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Общая информация" sheetId="1" state="visible" r:id="rId2"/>
    <sheet name="Предложение" sheetId="2" state="visible" r:id="rId3"/>
    <sheet name="Закупки" sheetId="3" state="visible" r:id="rId4"/>
    <sheet name="REESTR" sheetId="4" state="hidden" r:id="rId5"/>
    <sheet name="TEHSHEET" sheetId="5" state="hidden" r:id="rId6"/>
  </sheets>
  <externalReferences>
    <externalReference r:id="rId7"/>
  </externalReferences>
  <definedNames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'Общая информация'!$18:$18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  <definedName function="false" hidden="false" localSheetId="1" name="DOST_ADD" vbProcedure="false">Предложение!$J:$J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0</xdr:rowOff>
              </xdr:from>
              <xdr:to>
                <xdr:col>6</xdr:col>
                <xdr:colOff>-1</xdr:colOff>
                <xdr:row>2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1</xdr:row>
                <xdr:rowOff>0</xdr:rowOff>
              </xdr:from>
              <xdr:to>
                <xdr:col>6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769">
  <si>
    <t xml:space="preserve">Общая информация о регулируемой организации</t>
  </si>
  <si>
    <t xml:space="preserve">Информация раскрывается в течение 10 календарных дней со дня подачи регулируемой организацией заявления об установлении тарифов в сфере теплоснабжения</t>
  </si>
  <si>
    <t xml:space="preserve">Плановый период</t>
  </si>
  <si>
    <t xml:space="preserve">2017</t>
  </si>
  <si>
    <t xml:space="preserve">Наименование юридического лица</t>
  </si>
  <si>
    <t xml:space="preserve">АО "Тотемская ЭТС"</t>
  </si>
  <si>
    <t xml:space="preserve">ИНН</t>
  </si>
  <si>
    <t xml:space="preserve">3518009424</t>
  </si>
  <si>
    <t xml:space="preserve">КПП</t>
  </si>
  <si>
    <t xml:space="preserve">351801001</t>
  </si>
  <si>
    <t xml:space="preserve">Основной  государственный  регистрационный   номер (ОГРН)</t>
  </si>
  <si>
    <t xml:space="preserve">1123535000148</t>
  </si>
  <si>
    <t xml:space="preserve">Дата присвоения ОГРН</t>
  </si>
  <si>
    <t xml:space="preserve">02.04.2012</t>
  </si>
  <si>
    <t xml:space="preserve">Регулируемая деятельность</t>
  </si>
  <si>
    <t xml:space="preserve">производство (некомбинированная выработка)+передача+сбыт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Тотемский муниципальный район</t>
  </si>
  <si>
    <t xml:space="preserve">Город Тотьма</t>
  </si>
  <si>
    <t xml:space="preserve">1964610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Неклюдова Ирина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81739)2 16 30</t>
  </si>
  <si>
    <t xml:space="preserve">e-mail</t>
  </si>
  <si>
    <t xml:space="preserve">tets07@mail.ru</t>
  </si>
  <si>
    <t xml:space="preserve">Информация о предложении регулируемой организации об установлении цен (тарифов) в сфере теплоснабжения на очередной  расчетный период регулирования</t>
  </si>
  <si>
    <t xml:space="preserve">№ п/п</t>
  </si>
  <si>
    <t xml:space="preserve">Наименование показателя</t>
  </si>
  <si>
    <t xml:space="preserve">Ед.изм</t>
  </si>
  <si>
    <t xml:space="preserve">с 1 января</t>
  </si>
  <si>
    <t xml:space="preserve">Наименование</t>
  </si>
  <si>
    <t xml:space="preserve">с 1 июля</t>
  </si>
  <si>
    <t xml:space="preserve">Добавить</t>
  </si>
  <si>
    <t xml:space="preserve">Вид тарифа</t>
  </si>
  <si>
    <t xml:space="preserve">—</t>
  </si>
  <si>
    <t xml:space="preserve">Тариф на тепловую энергию (мощность)</t>
  </si>
  <si>
    <t xml:space="preserve">одноставочны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Компонент на теплоноситель</t>
  </si>
  <si>
    <t xml:space="preserve">руб./куб.м</t>
  </si>
  <si>
    <t xml:space="preserve">Одноставочный тариф</t>
  </si>
  <si>
    <t xml:space="preserve">руб./Гкал</t>
  </si>
  <si>
    <t xml:space="preserve">тыс. руб./Гкал/ч в мес.</t>
  </si>
  <si>
    <t xml:space="preserve">Срок действия тарифа</t>
  </si>
  <si>
    <t xml:space="preserve">лет</t>
  </si>
  <si>
    <t xml:space="preserve">Долгосрочные параме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</t>
  </si>
  <si>
    <t xml:space="preserve">тыс.руб</t>
  </si>
  <si>
    <t xml:space="preserve">Годовой объём полезного отпуска тепловой энергии (теплоносителя)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Удалить</t>
  </si>
  <si>
    <t xml:space="preserve">При наличии у регулируемой организации различных тарифов информация публикуется в отношении каждого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 Федеральный закон от 18 июля 2011 г. N 223-ФЗ "О закупках товаров, работ, услуг отдельными видами юридических лиц" .
2. Постановление Правительства РФ от 17 сентября 2012 г. N 932 "Об утверждении Правил формирования плана закупки товаров (работ, услуг) и требований к форме такого плана"
3. Постановление Правительства РФ от 21 июня 2012 г. N 616 "Об утверждении перечня товаров, работ и услуг, закупка которых осуществляется в электронной форме"
4. Положение о закупке товаров, работ, услуг АО «Тотемская ЭТС»
Положение Утверждено приказом по предприятию № 84 от «10» апреля 2015 г. 
</t>
  </si>
  <si>
    <t xml:space="preserve">Информация о месте размещения положения о закупках регулируемой организации</t>
  </si>
  <si>
    <t xml:space="preserve">Положение о закупках АО "Тотемская ЭТС" ( актуальная редакция 2016 года), размещено на официальном сайте единой информационной системы в сфере закупок ( zakupki.gov.ru) http://zakupki.gov.ru/223/clause/public/order-clause/info/actual-common-info.html?clauseId=6392&amp;clauseInfoId=186964&amp;epz=true&amp;style44=false</t>
  </si>
  <si>
    <t xml:space="preserve">Сведения о планировании закупочных процедур и результатах их проведения</t>
  </si>
  <si>
    <t xml:space="preserve">План закупок АО "Тотемская ЭТС" на 2016 год ( с изменениями), размещен на официальном сайте единой информационной системы в сфере закупок ( zakupki.gov.ru) http://zakupki.gov.ru/223/plan/public/plan/info/actual-common-info.html?planId=250693&amp;planInfoId=1023916&amp;epz=true&amp;style44=false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Кадуйский муниципальный район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2014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производство комбинированная выработка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Тариф на теплоносител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1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34" borderId="1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4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8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3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3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форма 1 водопровод для орг" xfId="1499"/>
    <cellStyle name="Ошибка" xfId="1500"/>
    <cellStyle name="Плохой 10" xfId="1501"/>
    <cellStyle name="Плохой 2" xfId="1502"/>
    <cellStyle name="Плохой 2 2" xfId="1503"/>
    <cellStyle name="Плохой 3" xfId="1504"/>
    <cellStyle name="Плохой 3 2" xfId="1505"/>
    <cellStyle name="Плохой 4" xfId="1506"/>
    <cellStyle name="Плохой 4 2" xfId="1507"/>
    <cellStyle name="Плохой 5" xfId="1508"/>
    <cellStyle name="Плохой 5 2" xfId="1509"/>
    <cellStyle name="Плохой 6" xfId="1510"/>
    <cellStyle name="Плохой 6 2" xfId="1511"/>
    <cellStyle name="Плохой 7" xfId="1512"/>
    <cellStyle name="Плохой 7 2" xfId="1513"/>
    <cellStyle name="Плохой 8" xfId="1514"/>
    <cellStyle name="Плохой 8 2" xfId="1515"/>
    <cellStyle name="Плохой 9" xfId="1516"/>
    <cellStyle name="Плохой 9 2" xfId="1517"/>
    <cellStyle name="По центру с переносом" xfId="1518"/>
    <cellStyle name="По ширине с переносом" xfId="1519"/>
    <cellStyle name="Подгруппа" xfId="1520"/>
    <cellStyle name="Поле ввода" xfId="1521"/>
    <cellStyle name="Пояснение 10" xfId="1522"/>
    <cellStyle name="Пояснение 2" xfId="1523"/>
    <cellStyle name="Пояснение 2 2" xfId="1524"/>
    <cellStyle name="Пояснение 3" xfId="1525"/>
    <cellStyle name="Пояснение 3 2" xfId="1526"/>
    <cellStyle name="Пояснение 4" xfId="1527"/>
    <cellStyle name="Пояснение 4 2" xfId="1528"/>
    <cellStyle name="Пояснение 5" xfId="1529"/>
    <cellStyle name="Пояснение 5 2" xfId="1530"/>
    <cellStyle name="Пояснение 6" xfId="1531"/>
    <cellStyle name="Пояснение 6 2" xfId="1532"/>
    <cellStyle name="Пояснение 7" xfId="1533"/>
    <cellStyle name="Пояснение 7 2" xfId="1534"/>
    <cellStyle name="Пояснение 8" xfId="1535"/>
    <cellStyle name="Пояснение 8 2" xfId="1536"/>
    <cellStyle name="Пояснение 9" xfId="1537"/>
    <cellStyle name="Пояснение 9 2" xfId="1538"/>
    <cellStyle name="Примечание 10" xfId="1539"/>
    <cellStyle name="Примечание 10 2" xfId="1540"/>
    <cellStyle name="Примечание 10 3" xfId="1541"/>
    <cellStyle name="Примечание 10_46EE.2011(v1.0)" xfId="1542"/>
    <cellStyle name="Примечание 11" xfId="1543"/>
    <cellStyle name="Примечание 11 2" xfId="1544"/>
    <cellStyle name="Примечание 11 3" xfId="1545"/>
    <cellStyle name="Примечание 11_46EE.2011(v1.0)" xfId="1546"/>
    <cellStyle name="Примечание 12" xfId="1547"/>
    <cellStyle name="Примечание 12 2" xfId="1548"/>
    <cellStyle name="Примечание 12 3" xfId="1549"/>
    <cellStyle name="Примечание 12_46EE.2011(v1.0)" xfId="1550"/>
    <cellStyle name="Примечание 13" xfId="1551"/>
    <cellStyle name="Примечание 14" xfId="1552"/>
    <cellStyle name="Примечание 15" xfId="1553"/>
    <cellStyle name="Примечание 16" xfId="1554"/>
    <cellStyle name="Примечание 17" xfId="1555"/>
    <cellStyle name="Примечание 18" xfId="1556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9"/>
      <c r="F10" s="30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9"/>
      <c r="F11" s="30"/>
      <c r="G11" s="11"/>
    </row>
    <row r="12" customFormat="false" ht="22.5" hidden="false" customHeight="false" outlineLevel="0" collapsed="false">
      <c r="B12" s="15"/>
      <c r="C12" s="31" t="s">
        <v>10</v>
      </c>
      <c r="D12" s="28" t="s">
        <v>11</v>
      </c>
      <c r="E12" s="31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2" t="s">
        <v>15</v>
      </c>
      <c r="E14" s="32"/>
      <c r="F14" s="32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3" t="s">
        <v>16</v>
      </c>
      <c r="D16" s="33"/>
      <c r="E16" s="33"/>
      <c r="F16" s="22"/>
      <c r="G16" s="11"/>
    </row>
    <row r="17" customFormat="false" ht="15" hidden="false" customHeight="true" outlineLevel="0" collapsed="false">
      <c r="B17" s="15"/>
      <c r="C17" s="34" t="s">
        <v>17</v>
      </c>
      <c r="D17" s="35" t="s">
        <v>18</v>
      </c>
      <c r="E17" s="36" t="s">
        <v>19</v>
      </c>
      <c r="F17" s="37"/>
      <c r="G17" s="11"/>
    </row>
    <row r="18" customFormat="false" ht="15" hidden="false" customHeight="true" outlineLevel="0" collapsed="false">
      <c r="A18" s="38"/>
      <c r="B18" s="15"/>
      <c r="C18" s="20" t="s">
        <v>20</v>
      </c>
      <c r="D18" s="20" t="s">
        <v>21</v>
      </c>
      <c r="E18" s="39" t="s">
        <v>22</v>
      </c>
      <c r="F18" s="13"/>
      <c r="G18" s="11"/>
      <c r="M18" s="40"/>
      <c r="N18" s="40"/>
      <c r="O18" s="41"/>
    </row>
    <row r="19" customFormat="false" ht="15" hidden="false" customHeight="true" outlineLevel="0" collapsed="false">
      <c r="A19" s="38"/>
      <c r="B19" s="15"/>
      <c r="C19" s="42"/>
      <c r="D19" s="43" t="s">
        <v>23</v>
      </c>
      <c r="E19" s="44"/>
      <c r="F19" s="13"/>
      <c r="G19" s="11"/>
      <c r="M19" s="40"/>
      <c r="N19" s="40"/>
      <c r="O19" s="41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5"/>
      <c r="C21" s="19" t="s">
        <v>24</v>
      </c>
      <c r="D21" s="19" t="s">
        <v>25</v>
      </c>
      <c r="E21" s="46" t="s">
        <v>26</v>
      </c>
      <c r="F21" s="46"/>
      <c r="G21" s="11"/>
    </row>
    <row r="22" customFormat="false" ht="15" hidden="false" customHeight="true" outlineLevel="0" collapsed="false">
      <c r="B22" s="45"/>
      <c r="C22" s="19"/>
      <c r="D22" s="19" t="s">
        <v>27</v>
      </c>
      <c r="E22" s="46" t="s">
        <v>28</v>
      </c>
      <c r="F22" s="46"/>
      <c r="G22" s="11"/>
    </row>
    <row r="23" customFormat="false" ht="15" hidden="false" customHeight="true" outlineLevel="0" collapsed="false">
      <c r="B23" s="45"/>
      <c r="C23" s="19"/>
      <c r="D23" s="19" t="s">
        <v>29</v>
      </c>
      <c r="E23" s="46" t="s">
        <v>30</v>
      </c>
      <c r="F23" s="46"/>
      <c r="G23" s="11"/>
    </row>
    <row r="24" customFormat="false" ht="15" hidden="false" customHeight="true" outlineLevel="0" collapsed="false">
      <c r="B24" s="45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24</formula1>
      <formula2>0</formula2>
    </dataValidation>
  </dataValidations>
  <hyperlinks>
    <hyperlink ref="D19" location="'Общая информация'!A1" display="Добавить поселени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52" width="9.06"/>
    <col collapsed="false" customWidth="true" hidden="true" outlineLevel="0" max="3" min="3" style="52" width="2.7"/>
    <col collapsed="false" customWidth="true" hidden="false" outlineLevel="0" max="4" min="4" style="52" width="2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15.99"/>
    <col collapsed="false" customWidth="true" hidden="false" outlineLevel="0" max="8" min="8" style="52" width="44.7"/>
    <col collapsed="false" customWidth="true" hidden="true" outlineLevel="0" max="9" min="9" style="53" width="7.28"/>
    <col collapsed="false" customWidth="true" hidden="true" outlineLevel="0" max="10" min="10" style="52" width="44.7"/>
    <col collapsed="false" customWidth="true" hidden="false" outlineLevel="0" max="11" min="11" style="52" width="44.7"/>
    <col collapsed="false" customWidth="true" hidden="true" outlineLevel="0" max="12" min="12" style="53" width="7.14"/>
    <col collapsed="false" customWidth="true" hidden="false" outlineLevel="0" max="13" min="13" style="52" width="20.85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L7" s="55"/>
      <c r="M7" s="56"/>
    </row>
    <row r="8" customFormat="false" ht="36" hidden="false" customHeight="true" outlineLevel="0" collapsed="false">
      <c r="C8" s="57"/>
      <c r="D8" s="58"/>
      <c r="E8" s="59" t="s">
        <v>33</v>
      </c>
      <c r="F8" s="59"/>
      <c r="G8" s="59"/>
      <c r="H8" s="59"/>
      <c r="I8" s="60"/>
      <c r="J8" s="60"/>
      <c r="K8" s="60"/>
      <c r="L8" s="60"/>
      <c r="M8" s="61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2.75" hidden="false" customHeight="true" outlineLevel="0" collapsed="false">
      <c r="D9" s="64"/>
      <c r="E9" s="65"/>
      <c r="F9" s="66"/>
      <c r="G9" s="66"/>
      <c r="H9" s="65"/>
      <c r="I9" s="65"/>
      <c r="J9" s="65"/>
      <c r="K9" s="65"/>
      <c r="L9" s="65"/>
      <c r="M9" s="67"/>
      <c r="N9" s="68"/>
      <c r="O9" s="68"/>
      <c r="P9" s="68"/>
      <c r="Q9" s="68"/>
      <c r="R9" s="68"/>
      <c r="S9" s="68"/>
      <c r="T9" s="68"/>
      <c r="U9" s="68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</row>
    <row r="10" customFormat="false" ht="30" hidden="false" customHeight="true" outlineLevel="0" collapsed="false">
      <c r="C10" s="57"/>
      <c r="D10" s="58"/>
      <c r="E10" s="70" t="s">
        <v>34</v>
      </c>
      <c r="F10" s="71" t="s">
        <v>35</v>
      </c>
      <c r="G10" s="71" t="s">
        <v>36</v>
      </c>
      <c r="H10" s="72" t="s">
        <v>37</v>
      </c>
      <c r="I10" s="60"/>
      <c r="J10" s="72" t="s">
        <v>38</v>
      </c>
      <c r="K10" s="72" t="s">
        <v>39</v>
      </c>
      <c r="L10" s="73"/>
      <c r="M10" s="74" t="s">
        <v>40</v>
      </c>
      <c r="N10" s="68"/>
      <c r="O10" s="68"/>
      <c r="P10" s="68"/>
      <c r="Q10" s="68"/>
      <c r="R10" s="68"/>
      <c r="S10" s="68"/>
      <c r="T10" s="68"/>
      <c r="U10" s="68"/>
      <c r="V10" s="63"/>
      <c r="W10" s="63"/>
      <c r="X10" s="63"/>
      <c r="Y10" s="63"/>
      <c r="Z10" s="63"/>
      <c r="AA10" s="63"/>
      <c r="AB10" s="63"/>
      <c r="AC10" s="63"/>
    </row>
    <row r="11" customFormat="false" ht="12" hidden="false" customHeight="true" outlineLevel="0" collapsed="false">
      <c r="C11" s="57"/>
      <c r="D11" s="58"/>
      <c r="E11" s="75" t="n">
        <v>1</v>
      </c>
      <c r="F11" s="76" t="n">
        <v>2</v>
      </c>
      <c r="G11" s="76" t="n">
        <v>3</v>
      </c>
      <c r="H11" s="76"/>
      <c r="I11" s="77"/>
      <c r="J11" s="78"/>
      <c r="K11" s="78"/>
      <c r="L11" s="77"/>
      <c r="M11" s="79"/>
      <c r="N11" s="68"/>
      <c r="O11" s="68"/>
      <c r="P11" s="68"/>
      <c r="Q11" s="68"/>
      <c r="R11" s="68"/>
      <c r="S11" s="68"/>
      <c r="T11" s="68"/>
      <c r="U11" s="68"/>
      <c r="V11" s="63"/>
      <c r="W11" s="63"/>
      <c r="X11" s="63"/>
      <c r="Y11" s="63"/>
      <c r="Z11" s="63"/>
      <c r="AA11" s="63"/>
      <c r="AB11" s="63"/>
      <c r="AC11" s="63"/>
    </row>
    <row r="12" customFormat="false" ht="50.1" hidden="false" customHeight="true" outlineLevel="0" collapsed="false">
      <c r="C12" s="57"/>
      <c r="D12" s="58"/>
      <c r="E12" s="80" t="n">
        <v>1</v>
      </c>
      <c r="F12" s="81" t="s">
        <v>41</v>
      </c>
      <c r="G12" s="82" t="s">
        <v>42</v>
      </c>
      <c r="H12" s="83" t="s">
        <v>43</v>
      </c>
      <c r="I12" s="84"/>
      <c r="J12" s="83" t="s">
        <v>43</v>
      </c>
      <c r="K12" s="83" t="s">
        <v>43</v>
      </c>
      <c r="L12" s="85"/>
      <c r="M12" s="86"/>
      <c r="N12" s="68"/>
      <c r="O12" s="68"/>
      <c r="P12" s="68"/>
      <c r="Q12" s="68"/>
      <c r="R12" s="68"/>
      <c r="S12" s="68"/>
      <c r="T12" s="68"/>
      <c r="U12" s="68"/>
      <c r="V12" s="63"/>
      <c r="W12" s="63"/>
      <c r="X12" s="63"/>
      <c r="Y12" s="63"/>
      <c r="Z12" s="63"/>
      <c r="AA12" s="63"/>
      <c r="AB12" s="63"/>
      <c r="AC12" s="63"/>
    </row>
    <row r="13" customFormat="false" ht="20.1" hidden="false" customHeight="true" outlineLevel="0" collapsed="false">
      <c r="C13" s="57"/>
      <c r="D13" s="58"/>
      <c r="E13" s="80"/>
      <c r="F13" s="81"/>
      <c r="G13" s="82"/>
      <c r="H13" s="83" t="s">
        <v>44</v>
      </c>
      <c r="I13" s="84"/>
      <c r="J13" s="87" t="str">
        <f aca="false">$H$13</f>
        <v>одноставочный</v>
      </c>
      <c r="K13" s="87" t="str">
        <f aca="false">$H$13</f>
        <v>одноставочный</v>
      </c>
      <c r="L13" s="85"/>
      <c r="M13" s="86"/>
      <c r="N13" s="68"/>
      <c r="O13" s="68"/>
      <c r="P13" s="68"/>
      <c r="Q13" s="68"/>
      <c r="R13" s="68"/>
      <c r="S13" s="68"/>
      <c r="T13" s="68"/>
      <c r="U13" s="68"/>
      <c r="V13" s="63"/>
      <c r="W13" s="63"/>
      <c r="X13" s="63"/>
      <c r="Y13" s="63"/>
      <c r="Z13" s="63"/>
      <c r="AA13" s="63"/>
      <c r="AB13" s="63"/>
      <c r="AC13" s="63"/>
    </row>
    <row r="14" customFormat="false" ht="36" hidden="false" customHeight="true" outlineLevel="0" collapsed="false">
      <c r="C14" s="88"/>
      <c r="D14" s="89"/>
      <c r="E14" s="80" t="n">
        <v>2</v>
      </c>
      <c r="F14" s="81" t="s">
        <v>45</v>
      </c>
      <c r="G14" s="82" t="s">
        <v>42</v>
      </c>
      <c r="H14" s="83" t="s">
        <v>46</v>
      </c>
      <c r="I14" s="84"/>
      <c r="J14" s="83"/>
      <c r="K14" s="83" t="s">
        <v>46</v>
      </c>
      <c r="L14" s="85"/>
      <c r="M14" s="86"/>
    </row>
    <row r="15" customFormat="false" ht="36" hidden="true" customHeight="true" outlineLevel="0" collapsed="false">
      <c r="C15" s="88"/>
      <c r="D15" s="89"/>
      <c r="E15" s="80" t="n">
        <v>3</v>
      </c>
      <c r="F15" s="81" t="s">
        <v>47</v>
      </c>
      <c r="G15" s="82" t="s">
        <v>48</v>
      </c>
      <c r="H15" s="90"/>
      <c r="I15" s="84"/>
      <c r="J15" s="83"/>
      <c r="K15" s="83"/>
      <c r="L15" s="85"/>
      <c r="M15" s="86"/>
    </row>
    <row r="16" customFormat="false" ht="36" hidden="false" customHeight="true" outlineLevel="0" collapsed="false">
      <c r="C16" s="88"/>
      <c r="D16" s="89"/>
      <c r="E16" s="80"/>
      <c r="F16" s="81" t="s">
        <v>49</v>
      </c>
      <c r="G16" s="82" t="s">
        <v>50</v>
      </c>
      <c r="H16" s="90" t="n">
        <v>1666</v>
      </c>
      <c r="I16" s="84"/>
      <c r="J16" s="90"/>
      <c r="K16" s="90" t="n">
        <v>2332</v>
      </c>
      <c r="L16" s="85"/>
      <c r="M16" s="86"/>
    </row>
    <row r="17" customFormat="false" ht="36" hidden="true" customHeight="true" outlineLevel="0" collapsed="false">
      <c r="C17" s="88"/>
      <c r="D17" s="89"/>
      <c r="E17" s="80"/>
      <c r="F17" s="81"/>
      <c r="G17" s="82" t="s">
        <v>51</v>
      </c>
      <c r="H17" s="90"/>
      <c r="I17" s="84"/>
      <c r="J17" s="90"/>
      <c r="K17" s="90"/>
      <c r="L17" s="85"/>
      <c r="M17" s="86"/>
    </row>
    <row r="18" customFormat="false" ht="36" hidden="false" customHeight="true" outlineLevel="0" collapsed="false">
      <c r="C18" s="88"/>
      <c r="D18" s="89"/>
      <c r="E18" s="80" t="n">
        <v>4</v>
      </c>
      <c r="F18" s="81" t="s">
        <v>52</v>
      </c>
      <c r="G18" s="82" t="s">
        <v>53</v>
      </c>
      <c r="H18" s="91" t="n">
        <v>1</v>
      </c>
      <c r="I18" s="84"/>
      <c r="J18" s="91"/>
      <c r="K18" s="91" t="n">
        <v>1</v>
      </c>
      <c r="L18" s="85"/>
      <c r="M18" s="86"/>
    </row>
    <row r="19" customFormat="false" ht="36" hidden="false" customHeight="true" outlineLevel="0" collapsed="false">
      <c r="C19" s="88"/>
      <c r="D19" s="89"/>
      <c r="E19" s="80" t="n">
        <v>5</v>
      </c>
      <c r="F19" s="81" t="s">
        <v>54</v>
      </c>
      <c r="G19" s="82" t="s">
        <v>42</v>
      </c>
      <c r="H19" s="90"/>
      <c r="I19" s="92"/>
      <c r="J19" s="90"/>
      <c r="K19" s="90"/>
      <c r="L19" s="93"/>
      <c r="M19" s="86"/>
    </row>
    <row r="20" customFormat="false" ht="22.5" hidden="false" customHeight="false" outlineLevel="0" collapsed="false">
      <c r="C20" s="88"/>
      <c r="D20" s="89"/>
      <c r="E20" s="80" t="n">
        <v>6</v>
      </c>
      <c r="F20" s="81" t="s">
        <v>55</v>
      </c>
      <c r="G20" s="82" t="s">
        <v>56</v>
      </c>
      <c r="H20" s="90" t="n">
        <f aca="false">H31</f>
        <v>89602.478</v>
      </c>
      <c r="I20" s="90" t="n">
        <f aca="false">I31</f>
        <v>0</v>
      </c>
      <c r="J20" s="90" t="n">
        <f aca="false">J31</f>
        <v>0</v>
      </c>
      <c r="K20" s="90" t="n">
        <f aca="false">K31</f>
        <v>125434.457345838</v>
      </c>
      <c r="L20" s="90" t="n">
        <f aca="false">L31</f>
        <v>0</v>
      </c>
      <c r="M20" s="86"/>
    </row>
    <row r="21" customFormat="false" ht="22.5" hidden="false" customHeight="false" outlineLevel="0" collapsed="false">
      <c r="C21" s="88"/>
      <c r="D21" s="89"/>
      <c r="E21" s="80" t="n">
        <v>7</v>
      </c>
      <c r="F21" s="81" t="s">
        <v>57</v>
      </c>
      <c r="G21" s="82" t="s">
        <v>58</v>
      </c>
      <c r="H21" s="91" t="n">
        <f aca="false">H30</f>
        <v>53783</v>
      </c>
      <c r="I21" s="91" t="n">
        <f aca="false">I30</f>
        <v>53783</v>
      </c>
      <c r="J21" s="91" t="n">
        <f aca="false">J30</f>
        <v>53783</v>
      </c>
      <c r="K21" s="91" t="n">
        <f aca="false">K30</f>
        <v>53783</v>
      </c>
      <c r="L21" s="93"/>
      <c r="M21" s="86"/>
    </row>
    <row r="22" customFormat="false" ht="57" hidden="false" customHeight="false" outlineLevel="0" collapsed="false">
      <c r="C22" s="88"/>
      <c r="D22" s="89"/>
      <c r="E22" s="94" t="n">
        <v>8</v>
      </c>
      <c r="F22" s="95" t="s">
        <v>59</v>
      </c>
      <c r="G22" s="96" t="s">
        <v>56</v>
      </c>
      <c r="H22" s="97" t="n">
        <v>3426.2</v>
      </c>
      <c r="I22" s="84"/>
      <c r="J22" s="97"/>
      <c r="K22" s="97" t="n">
        <v>7575.48327215</v>
      </c>
      <c r="L22" s="85"/>
      <c r="M22" s="86"/>
    </row>
    <row r="23" customFormat="false" ht="11.25" hidden="false" customHeight="false" outlineLevel="0" collapsed="false">
      <c r="C23" s="88"/>
      <c r="D23" s="98"/>
      <c r="E23" s="99"/>
      <c r="F23" s="100"/>
      <c r="G23" s="100"/>
      <c r="H23" s="101"/>
      <c r="I23" s="102"/>
      <c r="J23" s="103" t="s">
        <v>60</v>
      </c>
      <c r="K23" s="103" t="s">
        <v>60</v>
      </c>
      <c r="L23" s="102"/>
      <c r="M23" s="104"/>
    </row>
    <row r="24" customFormat="false" ht="12" hidden="false" customHeight="false" outlineLevel="0" collapsed="false">
      <c r="C24" s="88"/>
      <c r="D24" s="88"/>
      <c r="E24" s="88"/>
      <c r="F24" s="105"/>
      <c r="G24" s="105"/>
      <c r="H24" s="106"/>
      <c r="I24" s="106"/>
      <c r="J24" s="106"/>
      <c r="K24" s="106"/>
      <c r="L24" s="106"/>
    </row>
    <row r="25" customFormat="false" ht="11.25" hidden="false" customHeight="true" outlineLevel="0" collapsed="false">
      <c r="C25" s="88"/>
      <c r="D25" s="88"/>
      <c r="E25" s="107" t="s">
        <v>61</v>
      </c>
      <c r="F25" s="107"/>
      <c r="G25" s="107"/>
      <c r="H25" s="107"/>
      <c r="I25" s="108"/>
      <c r="J25" s="108"/>
      <c r="K25" s="108"/>
      <c r="L25" s="108"/>
    </row>
    <row r="26" customFormat="false" ht="11.25" hidden="false" customHeight="false" outlineLevel="0" collapsed="false">
      <c r="E26" s="107"/>
      <c r="F26" s="107"/>
      <c r="G26" s="107"/>
      <c r="H26" s="107"/>
      <c r="I26" s="108"/>
      <c r="J26" s="108"/>
      <c r="K26" s="108"/>
      <c r="L26" s="108"/>
    </row>
    <row r="27" customFormat="false" ht="12" hidden="false" customHeight="false" outlineLevel="0" collapsed="false">
      <c r="E27" s="107"/>
      <c r="F27" s="107"/>
      <c r="G27" s="107"/>
      <c r="H27" s="107"/>
      <c r="I27" s="108"/>
      <c r="J27" s="108"/>
      <c r="K27" s="108"/>
      <c r="L27" s="108"/>
    </row>
    <row r="30" customFormat="false" ht="11.25" hidden="true" customHeight="false" outlineLevel="0" collapsed="false">
      <c r="H30" s="52" t="n">
        <v>53783</v>
      </c>
      <c r="I30" s="52" t="n">
        <v>53783</v>
      </c>
      <c r="J30" s="52" t="n">
        <v>53783</v>
      </c>
      <c r="K30" s="52" t="n">
        <v>53783</v>
      </c>
      <c r="M30" s="52" t="n">
        <v>1999</v>
      </c>
    </row>
    <row r="31" customFormat="false" ht="11.25" hidden="true" customHeight="false" outlineLevel="0" collapsed="false">
      <c r="H31" s="52" t="n">
        <f aca="false">H30*H16/1000</f>
        <v>89602.478</v>
      </c>
      <c r="K31" s="52" t="n">
        <f aca="false">M31*2-H31</f>
        <v>125434.457345838</v>
      </c>
      <c r="M31" s="52" t="n">
        <v>107518.467672919</v>
      </c>
    </row>
    <row r="32" customFormat="false" ht="11.25" hidden="true" customHeight="false" outlineLevel="0" collapsed="false"/>
    <row r="33" customFormat="false" ht="11.25" hidden="true" customHeight="false" outlineLevel="0" collapsed="false">
      <c r="K33" s="52" t="n">
        <f aca="false">K31/K30</f>
        <v>2.33223244047074</v>
      </c>
    </row>
  </sheetData>
  <mergeCells count="6">
    <mergeCell ref="E8:H8"/>
    <mergeCell ref="E12:E13"/>
    <mergeCell ref="F12:F13"/>
    <mergeCell ref="G12:G13"/>
    <mergeCell ref="E15:E17"/>
    <mergeCell ref="E25:H27"/>
  </mergeCells>
  <dataValidations count="9">
    <dataValidation allowBlank="true" errorStyle="stop" operator="between" showDropDown="false" showErrorMessage="true" showInputMessage="false" sqref="I19 L19 L21" type="decimal">
      <formula1>-999999999999</formula1>
      <formula2>999999999999</formula2>
    </dataValidation>
    <dataValidation allowBlank="true" errorStyle="stop" operator="between" showDropDown="false" showErrorMessage="true" showInputMessage="false" sqref="I12:I17 L12:L17 H15:H17 J16:K17 I22 L22" type="whole">
      <formula1>-99999999999</formula1>
      <formula2>999999999999</formula2>
    </dataValidation>
    <dataValidation allowBlank="true" errorStyle="stop" operator="between" showDropDown="false" showErrorMessage="true" showInputMessage="false" sqref="I18 L18" type="whole">
      <formula1>-9999999999</formula1>
      <formula2>999999999999</formula2>
    </dataValidation>
    <dataValidation allowBlank="true" errorStyle="stop" operator="between" showDropDown="false" showErrorMessage="true" showInputMessage="false" sqref="H14 J14:K15" type="list">
      <formula1>reg_metod</formula1>
      <formula2>0</formula2>
    </dataValidation>
    <dataValidation allowBlank="true" errorStyle="stop" operator="greaterThan" showDropDown="false" showErrorMessage="true" showInputMessage="false" sqref="H18 J18:K18" type="whole">
      <formula1>0</formula1>
      <formula2>0</formula2>
    </dataValidation>
    <dataValidation allowBlank="true" errorStyle="stop" operator="greaterThan" showDropDown="false" showErrorMessage="true" showInputMessage="false" sqref="H20:L20 H21:K21" type="decimal">
      <formula1>0</formula1>
      <formula2>0</formula2>
    </dataValidation>
    <dataValidation allowBlank="true" errorStyle="stop" operator="greaterThanOrEqual" showDropDown="false" showErrorMessage="true" showInputMessage="false" sqref="H22 J22:K22" type="decimal">
      <formula1>0</formula1>
      <formula2>0</formula2>
    </dataValidation>
    <dataValidation allowBlank="true" errorStyle="stop" operator="between" showDropDown="false" showErrorMessage="true" showInputMessage="false" sqref="H12 J12:K12" type="list">
      <formula1>tarif_kind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</dataValidations>
  <hyperlinks>
    <hyperlink ref="M10" location="Предложение!A1" display="Добавить"/>
    <hyperlink ref="J23" location="Предложение!A1" display="Удалить"/>
    <hyperlink ref="K23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09"/>
      <c r="B1" s="110"/>
      <c r="C1" s="110"/>
      <c r="D1" s="110"/>
      <c r="E1" s="110"/>
      <c r="F1" s="111"/>
    </row>
    <row r="2" customFormat="false" ht="50.1" hidden="false" customHeight="true" outlineLevel="0" collapsed="false">
      <c r="A2" s="112"/>
      <c r="B2" s="59" t="s">
        <v>62</v>
      </c>
      <c r="C2" s="59"/>
      <c r="D2" s="59"/>
      <c r="E2" s="59"/>
      <c r="F2" s="113"/>
    </row>
    <row r="3" customFormat="false" ht="12.75" hidden="false" customHeight="false" outlineLevel="0" collapsed="false">
      <c r="A3" s="112"/>
      <c r="B3" s="114"/>
      <c r="C3" s="114"/>
      <c r="D3" s="114"/>
      <c r="E3" s="114"/>
      <c r="F3" s="113"/>
    </row>
    <row r="4" customFormat="false" ht="138" hidden="false" customHeight="true" outlineLevel="0" collapsed="false">
      <c r="A4" s="112"/>
      <c r="B4" s="115" t="s">
        <v>63</v>
      </c>
      <c r="C4" s="115"/>
      <c r="D4" s="116" t="s">
        <v>64</v>
      </c>
      <c r="E4" s="116"/>
      <c r="F4" s="113"/>
    </row>
    <row r="5" customFormat="false" ht="81" hidden="false" customHeight="true" outlineLevel="0" collapsed="false">
      <c r="A5" s="112"/>
      <c r="B5" s="115" t="s">
        <v>65</v>
      </c>
      <c r="C5" s="115"/>
      <c r="D5" s="116" t="s">
        <v>66</v>
      </c>
      <c r="E5" s="116"/>
      <c r="F5" s="113"/>
    </row>
    <row r="6" customFormat="false" ht="74.25" hidden="false" customHeight="true" outlineLevel="0" collapsed="false">
      <c r="A6" s="112"/>
      <c r="B6" s="115" t="s">
        <v>67</v>
      </c>
      <c r="C6" s="115"/>
      <c r="D6" s="116" t="s">
        <v>68</v>
      </c>
      <c r="E6" s="116"/>
      <c r="F6" s="113"/>
    </row>
    <row r="7" customFormat="false" ht="50.1" hidden="false" customHeight="true" outlineLevel="0" collapsed="false">
      <c r="A7" s="112"/>
      <c r="B7" s="117"/>
      <c r="C7" s="117"/>
      <c r="D7" s="117"/>
      <c r="E7" s="117"/>
      <c r="F7" s="113"/>
    </row>
    <row r="8" customFormat="false" ht="50.1" hidden="false" customHeight="true" outlineLevel="0" collapsed="false">
      <c r="A8" s="112"/>
      <c r="B8" s="117"/>
      <c r="C8" s="117"/>
      <c r="D8" s="117"/>
      <c r="E8" s="117"/>
      <c r="F8" s="113"/>
    </row>
    <row r="9" customFormat="false" ht="50.1" hidden="false" customHeight="true" outlineLevel="0" collapsed="false">
      <c r="A9" s="112"/>
      <c r="B9" s="117"/>
      <c r="C9" s="117"/>
      <c r="D9" s="117"/>
      <c r="E9" s="117"/>
      <c r="F9" s="113"/>
    </row>
    <row r="10" customFormat="false" ht="50.1" hidden="false" customHeight="true" outlineLevel="0" collapsed="false">
      <c r="A10" s="112"/>
      <c r="B10" s="117"/>
      <c r="C10" s="117"/>
      <c r="D10" s="117"/>
      <c r="E10" s="117"/>
      <c r="F10" s="113"/>
    </row>
    <row r="11" customFormat="false" ht="50.1" hidden="false" customHeight="true" outlineLevel="0" collapsed="false">
      <c r="A11" s="112"/>
      <c r="B11" s="117"/>
      <c r="C11" s="117"/>
      <c r="D11" s="117"/>
      <c r="E11" s="117"/>
      <c r="F11" s="113"/>
    </row>
    <row r="12" customFormat="false" ht="50.1" hidden="false" customHeight="true" outlineLevel="0" collapsed="false">
      <c r="A12" s="112"/>
      <c r="B12" s="118" t="s">
        <v>69</v>
      </c>
      <c r="C12" s="118"/>
      <c r="D12" s="118"/>
      <c r="E12" s="118"/>
      <c r="F12" s="113"/>
    </row>
    <row r="13" customFormat="false" ht="12.75" hidden="false" customHeight="false" outlineLevel="0" collapsed="false">
      <c r="A13" s="119"/>
      <c r="B13" s="120"/>
      <c r="C13" s="120"/>
      <c r="D13" s="120"/>
      <c r="E13" s="120"/>
      <c r="F13" s="121"/>
    </row>
  </sheetData>
  <sheetProtection sheet="true" password="fa9c" objects="true" scenarios="true" formatColumns="false" formatRows="false"/>
  <mergeCells count="8">
    <mergeCell ref="B2:E2"/>
    <mergeCell ref="B4:C4"/>
    <mergeCell ref="D4:E4"/>
    <mergeCell ref="B5:C5"/>
    <mergeCell ref="D5:E5"/>
    <mergeCell ref="B6:C6"/>
    <mergeCell ref="D6:E6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2" width="40.7"/>
    <col collapsed="false" customWidth="true" hidden="false" outlineLevel="0" max="3" min="3" style="122" width="10.28"/>
    <col collapsed="false" customWidth="true" hidden="false" outlineLevel="0" max="4" min="4" style="122" width="40.7"/>
    <col collapsed="false" customWidth="true" hidden="false" outlineLevel="0" max="5" min="5" style="122" width="11.13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0" t="s">
        <v>70</v>
      </c>
      <c r="B1" s="122" t="s">
        <v>71</v>
      </c>
      <c r="C1" s="122" t="s">
        <v>72</v>
      </c>
    </row>
    <row r="2" customFormat="false" ht="11.25" hidden="false" customHeight="false" outlineLevel="0" collapsed="false">
      <c r="A2" s="123" t="s">
        <v>73</v>
      </c>
      <c r="B2" s="122" t="s">
        <v>73</v>
      </c>
      <c r="C2" s="122" t="s">
        <v>74</v>
      </c>
      <c r="D2" s="122" t="s">
        <v>73</v>
      </c>
      <c r="E2" s="122" t="s">
        <v>75</v>
      </c>
    </row>
    <row r="3" customFormat="false" ht="11.25" hidden="false" customHeight="false" outlineLevel="0" collapsed="false">
      <c r="A3" s="123" t="s">
        <v>73</v>
      </c>
      <c r="B3" s="122" t="s">
        <v>76</v>
      </c>
      <c r="C3" s="122" t="s">
        <v>77</v>
      </c>
      <c r="D3" s="122" t="s">
        <v>78</v>
      </c>
      <c r="E3" s="122" t="s">
        <v>79</v>
      </c>
    </row>
    <row r="4" customFormat="false" ht="11.25" hidden="false" customHeight="false" outlineLevel="0" collapsed="false">
      <c r="A4" s="123" t="s">
        <v>73</v>
      </c>
      <c r="B4" s="122" t="s">
        <v>80</v>
      </c>
      <c r="C4" s="122" t="s">
        <v>81</v>
      </c>
      <c r="D4" s="122" t="s">
        <v>82</v>
      </c>
      <c r="E4" s="122" t="s">
        <v>83</v>
      </c>
    </row>
    <row r="5" customFormat="false" ht="11.25" hidden="false" customHeight="false" outlineLevel="0" collapsed="false">
      <c r="A5" s="123" t="s">
        <v>73</v>
      </c>
      <c r="B5" s="122" t="s">
        <v>84</v>
      </c>
      <c r="C5" s="122" t="s">
        <v>85</v>
      </c>
      <c r="D5" s="122" t="s">
        <v>86</v>
      </c>
      <c r="E5" s="122" t="s">
        <v>87</v>
      </c>
    </row>
    <row r="6" customFormat="false" ht="11.25" hidden="false" customHeight="false" outlineLevel="0" collapsed="false">
      <c r="A6" s="123" t="s">
        <v>73</v>
      </c>
      <c r="B6" s="122" t="s">
        <v>88</v>
      </c>
      <c r="C6" s="122" t="s">
        <v>89</v>
      </c>
      <c r="D6" s="122" t="s">
        <v>90</v>
      </c>
      <c r="E6" s="122" t="s">
        <v>91</v>
      </c>
    </row>
    <row r="7" customFormat="false" ht="11.25" hidden="false" customHeight="false" outlineLevel="0" collapsed="false">
      <c r="A7" s="123" t="s">
        <v>73</v>
      </c>
      <c r="B7" s="122" t="s">
        <v>92</v>
      </c>
      <c r="C7" s="122" t="s">
        <v>93</v>
      </c>
      <c r="D7" s="122" t="s">
        <v>94</v>
      </c>
      <c r="E7" s="122" t="s">
        <v>95</v>
      </c>
    </row>
    <row r="8" customFormat="false" ht="11.25" hidden="false" customHeight="false" outlineLevel="0" collapsed="false">
      <c r="A8" s="123" t="s">
        <v>73</v>
      </c>
      <c r="B8" s="122" t="s">
        <v>96</v>
      </c>
      <c r="C8" s="122" t="s">
        <v>97</v>
      </c>
      <c r="D8" s="122" t="s">
        <v>98</v>
      </c>
      <c r="E8" s="122" t="s">
        <v>99</v>
      </c>
    </row>
    <row r="9" customFormat="false" ht="11.25" hidden="false" customHeight="false" outlineLevel="0" collapsed="false">
      <c r="A9" s="123" t="s">
        <v>73</v>
      </c>
      <c r="B9" s="122" t="s">
        <v>100</v>
      </c>
      <c r="C9" s="122" t="s">
        <v>101</v>
      </c>
      <c r="D9" s="122" t="s">
        <v>102</v>
      </c>
      <c r="E9" s="122" t="s">
        <v>103</v>
      </c>
    </row>
    <row r="10" customFormat="false" ht="11.25" hidden="false" customHeight="false" outlineLevel="0" collapsed="false">
      <c r="A10" s="123" t="s">
        <v>73</v>
      </c>
      <c r="B10" s="122" t="s">
        <v>104</v>
      </c>
      <c r="C10" s="122" t="s">
        <v>105</v>
      </c>
      <c r="D10" s="122" t="s">
        <v>106</v>
      </c>
      <c r="E10" s="122" t="s">
        <v>107</v>
      </c>
    </row>
    <row r="11" customFormat="false" ht="11.25" hidden="false" customHeight="false" outlineLevel="0" collapsed="false">
      <c r="A11" s="123" t="s">
        <v>73</v>
      </c>
      <c r="B11" s="122" t="s">
        <v>108</v>
      </c>
      <c r="C11" s="122" t="s">
        <v>109</v>
      </c>
      <c r="D11" s="122" t="s">
        <v>110</v>
      </c>
      <c r="E11" s="122" t="s">
        <v>111</v>
      </c>
    </row>
    <row r="12" customFormat="false" ht="11.25" hidden="false" customHeight="false" outlineLevel="0" collapsed="false">
      <c r="A12" s="123" t="s">
        <v>73</v>
      </c>
      <c r="B12" s="122" t="s">
        <v>112</v>
      </c>
      <c r="C12" s="122" t="s">
        <v>113</v>
      </c>
      <c r="D12" s="122" t="s">
        <v>114</v>
      </c>
      <c r="E12" s="122" t="s">
        <v>115</v>
      </c>
    </row>
    <row r="13" customFormat="false" ht="11.25" hidden="false" customHeight="false" outlineLevel="0" collapsed="false">
      <c r="A13" s="123" t="s">
        <v>73</v>
      </c>
      <c r="B13" s="122" t="s">
        <v>116</v>
      </c>
      <c r="C13" s="122" t="s">
        <v>117</v>
      </c>
      <c r="D13" s="122" t="s">
        <v>118</v>
      </c>
      <c r="E13" s="122" t="s">
        <v>119</v>
      </c>
    </row>
    <row r="14" customFormat="false" ht="11.25" hidden="false" customHeight="false" outlineLevel="0" collapsed="false">
      <c r="A14" s="123" t="s">
        <v>78</v>
      </c>
      <c r="B14" s="122" t="s">
        <v>78</v>
      </c>
      <c r="C14" s="122" t="s">
        <v>120</v>
      </c>
      <c r="D14" s="122" t="s">
        <v>121</v>
      </c>
      <c r="E14" s="122" t="s">
        <v>122</v>
      </c>
    </row>
    <row r="15" customFormat="false" ht="11.25" hidden="false" customHeight="false" outlineLevel="0" collapsed="false">
      <c r="A15" s="123" t="s">
        <v>78</v>
      </c>
      <c r="B15" s="122" t="s">
        <v>123</v>
      </c>
      <c r="C15" s="122" t="s">
        <v>124</v>
      </c>
      <c r="D15" s="122" t="s">
        <v>125</v>
      </c>
      <c r="E15" s="122" t="s">
        <v>126</v>
      </c>
    </row>
    <row r="16" customFormat="false" ht="11.25" hidden="false" customHeight="false" outlineLevel="0" collapsed="false">
      <c r="A16" s="123" t="s">
        <v>78</v>
      </c>
      <c r="B16" s="122" t="s">
        <v>127</v>
      </c>
      <c r="C16" s="122" t="s">
        <v>128</v>
      </c>
      <c r="D16" s="122" t="s">
        <v>129</v>
      </c>
      <c r="E16" s="122" t="s">
        <v>130</v>
      </c>
    </row>
    <row r="17" customFormat="false" ht="11.25" hidden="false" customHeight="false" outlineLevel="0" collapsed="false">
      <c r="A17" s="123" t="s">
        <v>78</v>
      </c>
      <c r="B17" s="122" t="s">
        <v>131</v>
      </c>
      <c r="C17" s="122" t="s">
        <v>132</v>
      </c>
      <c r="D17" s="122" t="s">
        <v>133</v>
      </c>
      <c r="E17" s="122" t="s">
        <v>134</v>
      </c>
    </row>
    <row r="18" customFormat="false" ht="11.25" hidden="false" customHeight="false" outlineLevel="0" collapsed="false">
      <c r="A18" s="123" t="s">
        <v>78</v>
      </c>
      <c r="B18" s="122" t="s">
        <v>135</v>
      </c>
      <c r="C18" s="122" t="s">
        <v>136</v>
      </c>
      <c r="D18" s="122" t="s">
        <v>137</v>
      </c>
      <c r="E18" s="122" t="s">
        <v>138</v>
      </c>
    </row>
    <row r="19" customFormat="false" ht="11.25" hidden="false" customHeight="false" outlineLevel="0" collapsed="false">
      <c r="A19" s="123" t="s">
        <v>78</v>
      </c>
      <c r="B19" s="122" t="s">
        <v>139</v>
      </c>
      <c r="C19" s="122" t="s">
        <v>140</v>
      </c>
      <c r="D19" s="122" t="s">
        <v>141</v>
      </c>
      <c r="E19" s="122" t="s">
        <v>142</v>
      </c>
    </row>
    <row r="20" customFormat="false" ht="11.25" hidden="false" customHeight="false" outlineLevel="0" collapsed="false">
      <c r="A20" s="123" t="s">
        <v>78</v>
      </c>
      <c r="B20" s="122" t="s">
        <v>143</v>
      </c>
      <c r="C20" s="122" t="s">
        <v>144</v>
      </c>
      <c r="D20" s="122" t="s">
        <v>145</v>
      </c>
      <c r="E20" s="122" t="s">
        <v>146</v>
      </c>
    </row>
    <row r="21" customFormat="false" ht="11.25" hidden="false" customHeight="false" outlineLevel="0" collapsed="false">
      <c r="A21" s="123" t="s">
        <v>78</v>
      </c>
      <c r="B21" s="122" t="s">
        <v>147</v>
      </c>
      <c r="C21" s="122" t="s">
        <v>148</v>
      </c>
      <c r="D21" s="122" t="s">
        <v>149</v>
      </c>
      <c r="E21" s="122" t="s">
        <v>150</v>
      </c>
    </row>
    <row r="22" customFormat="false" ht="11.25" hidden="false" customHeight="false" outlineLevel="0" collapsed="false">
      <c r="A22" s="123" t="s">
        <v>78</v>
      </c>
      <c r="B22" s="122" t="s">
        <v>151</v>
      </c>
      <c r="C22" s="122" t="s">
        <v>152</v>
      </c>
      <c r="D22" s="122" t="s">
        <v>153</v>
      </c>
      <c r="E22" s="122" t="s">
        <v>154</v>
      </c>
    </row>
    <row r="23" customFormat="false" ht="11.25" hidden="false" customHeight="false" outlineLevel="0" collapsed="false">
      <c r="A23" s="123" t="s">
        <v>78</v>
      </c>
      <c r="B23" s="122" t="s">
        <v>155</v>
      </c>
      <c r="C23" s="122" t="s">
        <v>156</v>
      </c>
      <c r="D23" s="122" t="s">
        <v>157</v>
      </c>
      <c r="E23" s="122" t="s">
        <v>158</v>
      </c>
    </row>
    <row r="24" customFormat="false" ht="11.25" hidden="false" customHeight="false" outlineLevel="0" collapsed="false">
      <c r="A24" s="123" t="s">
        <v>78</v>
      </c>
      <c r="B24" s="122" t="s">
        <v>159</v>
      </c>
      <c r="C24" s="122" t="s">
        <v>160</v>
      </c>
      <c r="D24" s="122" t="s">
        <v>20</v>
      </c>
      <c r="E24" s="122" t="s">
        <v>161</v>
      </c>
    </row>
    <row r="25" customFormat="false" ht="11.25" hidden="false" customHeight="false" outlineLevel="0" collapsed="false">
      <c r="A25" s="123" t="s">
        <v>82</v>
      </c>
      <c r="B25" s="122" t="s">
        <v>162</v>
      </c>
      <c r="C25" s="122" t="s">
        <v>163</v>
      </c>
      <c r="D25" s="122" t="s">
        <v>164</v>
      </c>
      <c r="E25" s="122" t="s">
        <v>165</v>
      </c>
    </row>
    <row r="26" customFormat="false" ht="11.25" hidden="false" customHeight="false" outlineLevel="0" collapsed="false">
      <c r="A26" s="123" t="s">
        <v>82</v>
      </c>
      <c r="B26" s="122" t="s">
        <v>166</v>
      </c>
      <c r="C26" s="122" t="s">
        <v>167</v>
      </c>
      <c r="D26" s="122" t="s">
        <v>168</v>
      </c>
      <c r="E26" s="122" t="s">
        <v>169</v>
      </c>
    </row>
    <row r="27" customFormat="false" ht="11.25" hidden="false" customHeight="false" outlineLevel="0" collapsed="false">
      <c r="A27" s="123" t="s">
        <v>82</v>
      </c>
      <c r="B27" s="122" t="s">
        <v>82</v>
      </c>
      <c r="C27" s="122" t="s">
        <v>170</v>
      </c>
      <c r="D27" s="122" t="s">
        <v>171</v>
      </c>
      <c r="E27" s="122" t="s">
        <v>172</v>
      </c>
    </row>
    <row r="28" customFormat="false" ht="11.25" hidden="false" customHeight="false" outlineLevel="0" collapsed="false">
      <c r="A28" s="123" t="s">
        <v>82</v>
      </c>
      <c r="B28" s="122" t="s">
        <v>173</v>
      </c>
      <c r="C28" s="122" t="s">
        <v>174</v>
      </c>
      <c r="D28" s="122" t="s">
        <v>175</v>
      </c>
      <c r="E28" s="122" t="s">
        <v>176</v>
      </c>
    </row>
    <row r="29" customFormat="false" ht="11.25" hidden="false" customHeight="false" outlineLevel="0" collapsed="false">
      <c r="A29" s="123" t="s">
        <v>82</v>
      </c>
      <c r="B29" s="122" t="s">
        <v>177</v>
      </c>
      <c r="C29" s="122" t="s">
        <v>178</v>
      </c>
      <c r="D29" s="122" t="s">
        <v>179</v>
      </c>
      <c r="E29" s="122" t="s">
        <v>180</v>
      </c>
    </row>
    <row r="30" customFormat="false" ht="11.25" hidden="false" customHeight="false" outlineLevel="0" collapsed="false">
      <c r="A30" s="123" t="s">
        <v>82</v>
      </c>
      <c r="B30" s="122" t="s">
        <v>181</v>
      </c>
      <c r="C30" s="122" t="s">
        <v>182</v>
      </c>
      <c r="D30" s="122" t="s">
        <v>183</v>
      </c>
      <c r="E30" s="122" t="s">
        <v>184</v>
      </c>
    </row>
    <row r="31" customFormat="false" ht="11.25" hidden="false" customHeight="false" outlineLevel="0" collapsed="false">
      <c r="A31" s="123" t="s">
        <v>82</v>
      </c>
      <c r="B31" s="122" t="s">
        <v>185</v>
      </c>
      <c r="C31" s="122" t="s">
        <v>186</v>
      </c>
    </row>
    <row r="32" customFormat="false" ht="11.25" hidden="false" customHeight="false" outlineLevel="0" collapsed="false">
      <c r="A32" s="123" t="s">
        <v>82</v>
      </c>
      <c r="B32" s="122" t="s">
        <v>187</v>
      </c>
      <c r="C32" s="122" t="s">
        <v>188</v>
      </c>
    </row>
    <row r="33" customFormat="false" ht="11.25" hidden="false" customHeight="false" outlineLevel="0" collapsed="false">
      <c r="A33" s="123" t="s">
        <v>82</v>
      </c>
      <c r="B33" s="122" t="s">
        <v>189</v>
      </c>
      <c r="C33" s="122" t="s">
        <v>190</v>
      </c>
    </row>
    <row r="34" customFormat="false" ht="11.25" hidden="false" customHeight="false" outlineLevel="0" collapsed="false">
      <c r="A34" s="123" t="s">
        <v>82</v>
      </c>
      <c r="B34" s="122" t="s">
        <v>191</v>
      </c>
      <c r="C34" s="122" t="s">
        <v>192</v>
      </c>
    </row>
    <row r="35" customFormat="false" ht="11.25" hidden="false" customHeight="false" outlineLevel="0" collapsed="false">
      <c r="A35" s="123" t="s">
        <v>82</v>
      </c>
      <c r="B35" s="122" t="s">
        <v>193</v>
      </c>
      <c r="C35" s="122" t="s">
        <v>194</v>
      </c>
    </row>
    <row r="36" customFormat="false" ht="11.25" hidden="false" customHeight="false" outlineLevel="0" collapsed="false">
      <c r="A36" s="123" t="s">
        <v>86</v>
      </c>
      <c r="B36" s="122" t="s">
        <v>195</v>
      </c>
      <c r="C36" s="122" t="s">
        <v>196</v>
      </c>
    </row>
    <row r="37" customFormat="false" ht="11.25" hidden="false" customHeight="false" outlineLevel="0" collapsed="false">
      <c r="A37" s="123" t="s">
        <v>86</v>
      </c>
      <c r="B37" s="122" t="s">
        <v>197</v>
      </c>
      <c r="C37" s="122" t="s">
        <v>198</v>
      </c>
    </row>
    <row r="38" customFormat="false" ht="11.25" hidden="false" customHeight="false" outlineLevel="0" collapsed="false">
      <c r="A38" s="123" t="s">
        <v>86</v>
      </c>
      <c r="B38" s="122" t="s">
        <v>86</v>
      </c>
      <c r="C38" s="122" t="s">
        <v>199</v>
      </c>
    </row>
    <row r="39" customFormat="false" ht="11.25" hidden="false" customHeight="false" outlineLevel="0" collapsed="false">
      <c r="A39" s="123" t="s">
        <v>86</v>
      </c>
      <c r="B39" s="122" t="s">
        <v>200</v>
      </c>
      <c r="C39" s="122" t="s">
        <v>201</v>
      </c>
    </row>
    <row r="40" customFormat="false" ht="11.25" hidden="false" customHeight="false" outlineLevel="0" collapsed="false">
      <c r="A40" s="123" t="s">
        <v>86</v>
      </c>
      <c r="B40" s="122" t="s">
        <v>202</v>
      </c>
      <c r="C40" s="122" t="s">
        <v>203</v>
      </c>
    </row>
    <row r="41" customFormat="false" ht="11.25" hidden="false" customHeight="false" outlineLevel="0" collapsed="false">
      <c r="A41" s="123" t="s">
        <v>86</v>
      </c>
      <c r="B41" s="122" t="s">
        <v>204</v>
      </c>
      <c r="C41" s="122" t="s">
        <v>205</v>
      </c>
    </row>
    <row r="42" customFormat="false" ht="11.25" hidden="false" customHeight="false" outlineLevel="0" collapsed="false">
      <c r="A42" s="123" t="s">
        <v>86</v>
      </c>
      <c r="B42" s="122" t="s">
        <v>206</v>
      </c>
      <c r="C42" s="122" t="s">
        <v>207</v>
      </c>
    </row>
    <row r="43" customFormat="false" ht="11.25" hidden="false" customHeight="false" outlineLevel="0" collapsed="false">
      <c r="A43" s="123" t="s">
        <v>86</v>
      </c>
      <c r="B43" s="122" t="s">
        <v>208</v>
      </c>
      <c r="C43" s="122" t="s">
        <v>209</v>
      </c>
    </row>
    <row r="44" customFormat="false" ht="11.25" hidden="false" customHeight="false" outlineLevel="0" collapsed="false">
      <c r="A44" s="123" t="s">
        <v>86</v>
      </c>
      <c r="B44" s="122" t="s">
        <v>210</v>
      </c>
      <c r="C44" s="122" t="s">
        <v>211</v>
      </c>
    </row>
    <row r="45" customFormat="false" ht="11.25" hidden="false" customHeight="false" outlineLevel="0" collapsed="false">
      <c r="A45" s="123" t="s">
        <v>86</v>
      </c>
      <c r="B45" s="122" t="s">
        <v>212</v>
      </c>
      <c r="C45" s="122" t="s">
        <v>213</v>
      </c>
    </row>
    <row r="46" customFormat="false" ht="11.25" hidden="false" customHeight="false" outlineLevel="0" collapsed="false">
      <c r="A46" s="123" t="s">
        <v>86</v>
      </c>
      <c r="B46" s="122" t="s">
        <v>214</v>
      </c>
      <c r="C46" s="122" t="s">
        <v>215</v>
      </c>
    </row>
    <row r="47" customFormat="false" ht="11.25" hidden="false" customHeight="false" outlineLevel="0" collapsed="false">
      <c r="A47" s="123" t="s">
        <v>90</v>
      </c>
      <c r="B47" s="122" t="s">
        <v>90</v>
      </c>
      <c r="C47" s="122" t="s">
        <v>216</v>
      </c>
    </row>
    <row r="48" customFormat="false" ht="11.25" hidden="false" customHeight="false" outlineLevel="0" collapsed="false">
      <c r="A48" s="123" t="s">
        <v>90</v>
      </c>
      <c r="B48" s="122" t="s">
        <v>217</v>
      </c>
      <c r="C48" s="122" t="s">
        <v>218</v>
      </c>
    </row>
    <row r="49" customFormat="false" ht="11.25" hidden="false" customHeight="false" outlineLevel="0" collapsed="false">
      <c r="A49" s="123" t="s">
        <v>90</v>
      </c>
      <c r="B49" s="122" t="s">
        <v>219</v>
      </c>
      <c r="C49" s="122" t="s">
        <v>220</v>
      </c>
    </row>
    <row r="50" customFormat="false" ht="11.25" hidden="false" customHeight="false" outlineLevel="0" collapsed="false">
      <c r="A50" s="123" t="s">
        <v>90</v>
      </c>
      <c r="B50" s="122" t="s">
        <v>221</v>
      </c>
      <c r="C50" s="122" t="s">
        <v>222</v>
      </c>
    </row>
    <row r="51" customFormat="false" ht="11.25" hidden="false" customHeight="false" outlineLevel="0" collapsed="false">
      <c r="A51" s="123" t="s">
        <v>90</v>
      </c>
      <c r="B51" s="122" t="s">
        <v>223</v>
      </c>
      <c r="C51" s="122" t="s">
        <v>224</v>
      </c>
    </row>
    <row r="52" customFormat="false" ht="11.25" hidden="false" customHeight="false" outlineLevel="0" collapsed="false">
      <c r="A52" s="123" t="s">
        <v>90</v>
      </c>
      <c r="B52" s="122" t="s">
        <v>225</v>
      </c>
      <c r="C52" s="122" t="s">
        <v>226</v>
      </c>
    </row>
    <row r="53" customFormat="false" ht="11.25" hidden="false" customHeight="false" outlineLevel="0" collapsed="false">
      <c r="A53" s="123" t="s">
        <v>90</v>
      </c>
      <c r="B53" s="122" t="s">
        <v>227</v>
      </c>
      <c r="C53" s="122" t="s">
        <v>228</v>
      </c>
    </row>
    <row r="54" customFormat="false" ht="11.25" hidden="false" customHeight="false" outlineLevel="0" collapsed="false">
      <c r="A54" s="123" t="s">
        <v>90</v>
      </c>
      <c r="B54" s="122" t="s">
        <v>229</v>
      </c>
      <c r="C54" s="122" t="s">
        <v>230</v>
      </c>
    </row>
    <row r="55" customFormat="false" ht="11.25" hidden="false" customHeight="false" outlineLevel="0" collapsed="false">
      <c r="A55" s="123" t="s">
        <v>90</v>
      </c>
      <c r="B55" s="122" t="s">
        <v>231</v>
      </c>
      <c r="C55" s="122" t="s">
        <v>232</v>
      </c>
    </row>
    <row r="56" customFormat="false" ht="11.25" hidden="false" customHeight="false" outlineLevel="0" collapsed="false">
      <c r="A56" s="123" t="s">
        <v>90</v>
      </c>
      <c r="B56" s="122" t="s">
        <v>233</v>
      </c>
      <c r="C56" s="122" t="s">
        <v>234</v>
      </c>
    </row>
    <row r="57" customFormat="false" ht="11.25" hidden="false" customHeight="false" outlineLevel="0" collapsed="false">
      <c r="A57" s="123" t="s">
        <v>90</v>
      </c>
      <c r="B57" s="122" t="s">
        <v>235</v>
      </c>
      <c r="C57" s="122" t="s">
        <v>236</v>
      </c>
    </row>
    <row r="58" customFormat="false" ht="11.25" hidden="false" customHeight="false" outlineLevel="0" collapsed="false">
      <c r="A58" s="123" t="s">
        <v>90</v>
      </c>
      <c r="B58" s="122" t="s">
        <v>237</v>
      </c>
      <c r="C58" s="122" t="s">
        <v>238</v>
      </c>
    </row>
    <row r="59" customFormat="false" ht="11.25" hidden="false" customHeight="false" outlineLevel="0" collapsed="false">
      <c r="A59" s="123" t="s">
        <v>90</v>
      </c>
      <c r="B59" s="122" t="s">
        <v>239</v>
      </c>
      <c r="C59" s="122" t="s">
        <v>240</v>
      </c>
    </row>
    <row r="60" customFormat="false" ht="11.25" hidden="false" customHeight="false" outlineLevel="0" collapsed="false">
      <c r="A60" s="123" t="s">
        <v>90</v>
      </c>
      <c r="B60" s="122" t="s">
        <v>210</v>
      </c>
      <c r="C60" s="122" t="s">
        <v>241</v>
      </c>
    </row>
    <row r="61" customFormat="false" ht="11.25" hidden="false" customHeight="false" outlineLevel="0" collapsed="false">
      <c r="A61" s="123" t="s">
        <v>90</v>
      </c>
      <c r="B61" s="122" t="s">
        <v>242</v>
      </c>
      <c r="C61" s="122" t="s">
        <v>243</v>
      </c>
    </row>
    <row r="62" customFormat="false" ht="11.25" hidden="false" customHeight="false" outlineLevel="0" collapsed="false">
      <c r="A62" s="123" t="s">
        <v>90</v>
      </c>
      <c r="B62" s="122" t="s">
        <v>244</v>
      </c>
      <c r="C62" s="122" t="s">
        <v>245</v>
      </c>
    </row>
    <row r="63" customFormat="false" ht="11.25" hidden="false" customHeight="false" outlineLevel="0" collapsed="false">
      <c r="A63" s="123" t="s">
        <v>90</v>
      </c>
      <c r="B63" s="122" t="s">
        <v>246</v>
      </c>
      <c r="C63" s="122" t="s">
        <v>247</v>
      </c>
    </row>
    <row r="64" customFormat="false" ht="11.25" hidden="false" customHeight="false" outlineLevel="0" collapsed="false">
      <c r="A64" s="123" t="s">
        <v>90</v>
      </c>
      <c r="B64" s="122" t="s">
        <v>248</v>
      </c>
      <c r="C64" s="122" t="s">
        <v>249</v>
      </c>
    </row>
    <row r="65" customFormat="false" ht="11.25" hidden="false" customHeight="false" outlineLevel="0" collapsed="false">
      <c r="A65" s="123" t="s">
        <v>90</v>
      </c>
      <c r="B65" s="122" t="s">
        <v>250</v>
      </c>
      <c r="C65" s="122" t="s">
        <v>251</v>
      </c>
    </row>
    <row r="66" customFormat="false" ht="11.25" hidden="false" customHeight="false" outlineLevel="0" collapsed="false">
      <c r="A66" s="123" t="s">
        <v>90</v>
      </c>
      <c r="B66" s="122" t="s">
        <v>252</v>
      </c>
      <c r="C66" s="122" t="s">
        <v>253</v>
      </c>
    </row>
    <row r="67" customFormat="false" ht="11.25" hidden="false" customHeight="false" outlineLevel="0" collapsed="false">
      <c r="A67" s="123" t="s">
        <v>90</v>
      </c>
      <c r="B67" s="122" t="s">
        <v>254</v>
      </c>
      <c r="C67" s="122" t="s">
        <v>255</v>
      </c>
    </row>
    <row r="68" customFormat="false" ht="11.25" hidden="false" customHeight="false" outlineLevel="0" collapsed="false">
      <c r="A68" s="123" t="s">
        <v>90</v>
      </c>
      <c r="B68" s="122" t="s">
        <v>256</v>
      </c>
      <c r="C68" s="122" t="s">
        <v>257</v>
      </c>
    </row>
    <row r="69" customFormat="false" ht="11.25" hidden="false" customHeight="false" outlineLevel="0" collapsed="false">
      <c r="A69" s="123" t="s">
        <v>90</v>
      </c>
      <c r="B69" s="122" t="s">
        <v>258</v>
      </c>
      <c r="C69" s="122" t="s">
        <v>259</v>
      </c>
    </row>
    <row r="70" customFormat="false" ht="11.25" hidden="false" customHeight="false" outlineLevel="0" collapsed="false">
      <c r="A70" s="123" t="s">
        <v>94</v>
      </c>
      <c r="B70" s="122" t="s">
        <v>94</v>
      </c>
      <c r="C70" s="122" t="s">
        <v>260</v>
      </c>
    </row>
    <row r="71" customFormat="false" ht="11.25" hidden="false" customHeight="false" outlineLevel="0" collapsed="false">
      <c r="A71" s="123" t="s">
        <v>94</v>
      </c>
      <c r="B71" s="122" t="s">
        <v>261</v>
      </c>
      <c r="C71" s="122" t="s">
        <v>262</v>
      </c>
    </row>
    <row r="72" customFormat="false" ht="11.25" hidden="false" customHeight="false" outlineLevel="0" collapsed="false">
      <c r="A72" s="123" t="s">
        <v>94</v>
      </c>
      <c r="B72" s="122" t="s">
        <v>263</v>
      </c>
      <c r="C72" s="122" t="s">
        <v>264</v>
      </c>
    </row>
    <row r="73" customFormat="false" ht="11.25" hidden="false" customHeight="false" outlineLevel="0" collapsed="false">
      <c r="A73" s="123" t="s">
        <v>94</v>
      </c>
      <c r="B73" s="122" t="s">
        <v>265</v>
      </c>
      <c r="C73" s="122" t="s">
        <v>266</v>
      </c>
    </row>
    <row r="74" customFormat="false" ht="11.25" hidden="false" customHeight="false" outlineLevel="0" collapsed="false">
      <c r="A74" s="123" t="s">
        <v>94</v>
      </c>
      <c r="B74" s="122" t="s">
        <v>267</v>
      </c>
      <c r="C74" s="122" t="s">
        <v>268</v>
      </c>
    </row>
    <row r="75" customFormat="false" ht="11.25" hidden="false" customHeight="false" outlineLevel="0" collapsed="false">
      <c r="A75" s="123" t="s">
        <v>94</v>
      </c>
      <c r="B75" s="122" t="s">
        <v>269</v>
      </c>
      <c r="C75" s="122" t="s">
        <v>270</v>
      </c>
    </row>
    <row r="76" customFormat="false" ht="11.25" hidden="false" customHeight="false" outlineLevel="0" collapsed="false">
      <c r="A76" s="123" t="s">
        <v>94</v>
      </c>
      <c r="B76" s="122" t="s">
        <v>271</v>
      </c>
      <c r="C76" s="122" t="s">
        <v>272</v>
      </c>
    </row>
    <row r="77" customFormat="false" ht="11.25" hidden="false" customHeight="false" outlineLevel="0" collapsed="false">
      <c r="A77" s="123" t="s">
        <v>94</v>
      </c>
      <c r="B77" s="122" t="s">
        <v>273</v>
      </c>
      <c r="C77" s="122" t="s">
        <v>274</v>
      </c>
    </row>
    <row r="78" customFormat="false" ht="11.25" hidden="false" customHeight="false" outlineLevel="0" collapsed="false">
      <c r="A78" s="123" t="s">
        <v>94</v>
      </c>
      <c r="B78" s="122" t="s">
        <v>275</v>
      </c>
      <c r="C78" s="122" t="s">
        <v>276</v>
      </c>
    </row>
    <row r="79" customFormat="false" ht="11.25" hidden="false" customHeight="false" outlineLevel="0" collapsed="false">
      <c r="A79" s="123" t="s">
        <v>94</v>
      </c>
      <c r="B79" s="122" t="s">
        <v>277</v>
      </c>
      <c r="C79" s="122" t="s">
        <v>278</v>
      </c>
    </row>
    <row r="80" customFormat="false" ht="11.25" hidden="false" customHeight="false" outlineLevel="0" collapsed="false">
      <c r="A80" s="123" t="s">
        <v>94</v>
      </c>
      <c r="B80" s="122" t="s">
        <v>279</v>
      </c>
      <c r="C80" s="122" t="s">
        <v>280</v>
      </c>
    </row>
    <row r="81" customFormat="false" ht="11.25" hidden="false" customHeight="false" outlineLevel="0" collapsed="false">
      <c r="A81" s="123" t="s">
        <v>94</v>
      </c>
      <c r="B81" s="122" t="s">
        <v>281</v>
      </c>
      <c r="C81" s="122" t="s">
        <v>282</v>
      </c>
    </row>
    <row r="82" customFormat="false" ht="11.25" hidden="false" customHeight="false" outlineLevel="0" collapsed="false">
      <c r="A82" s="123" t="s">
        <v>94</v>
      </c>
      <c r="B82" s="122" t="s">
        <v>283</v>
      </c>
      <c r="C82" s="122" t="s">
        <v>284</v>
      </c>
    </row>
    <row r="83" customFormat="false" ht="11.25" hidden="false" customHeight="false" outlineLevel="0" collapsed="false">
      <c r="A83" s="123" t="s">
        <v>94</v>
      </c>
      <c r="B83" s="122" t="s">
        <v>285</v>
      </c>
      <c r="C83" s="122" t="s">
        <v>286</v>
      </c>
    </row>
    <row r="84" customFormat="false" ht="11.25" hidden="false" customHeight="false" outlineLevel="0" collapsed="false">
      <c r="A84" s="123" t="s">
        <v>98</v>
      </c>
      <c r="B84" s="122" t="s">
        <v>287</v>
      </c>
      <c r="C84" s="122" t="s">
        <v>288</v>
      </c>
    </row>
    <row r="85" customFormat="false" ht="11.25" hidden="false" customHeight="false" outlineLevel="0" collapsed="false">
      <c r="A85" s="123" t="s">
        <v>98</v>
      </c>
      <c r="B85" s="122" t="s">
        <v>98</v>
      </c>
      <c r="C85" s="122" t="s">
        <v>289</v>
      </c>
    </row>
    <row r="86" customFormat="false" ht="11.25" hidden="false" customHeight="false" outlineLevel="0" collapsed="false">
      <c r="A86" s="123" t="s">
        <v>98</v>
      </c>
      <c r="B86" s="122" t="s">
        <v>290</v>
      </c>
      <c r="C86" s="122" t="s">
        <v>291</v>
      </c>
    </row>
    <row r="87" customFormat="false" ht="11.25" hidden="false" customHeight="false" outlineLevel="0" collapsed="false">
      <c r="A87" s="123" t="s">
        <v>98</v>
      </c>
      <c r="B87" s="122" t="s">
        <v>292</v>
      </c>
      <c r="C87" s="122" t="s">
        <v>293</v>
      </c>
    </row>
    <row r="88" customFormat="false" ht="11.25" hidden="false" customHeight="false" outlineLevel="0" collapsed="false">
      <c r="A88" s="123" t="s">
        <v>98</v>
      </c>
      <c r="B88" s="122" t="s">
        <v>294</v>
      </c>
      <c r="C88" s="122" t="s">
        <v>295</v>
      </c>
    </row>
    <row r="89" customFormat="false" ht="11.25" hidden="false" customHeight="false" outlineLevel="0" collapsed="false">
      <c r="A89" s="123" t="s">
        <v>98</v>
      </c>
      <c r="B89" s="122" t="s">
        <v>296</v>
      </c>
      <c r="C89" s="122" t="s">
        <v>297</v>
      </c>
    </row>
    <row r="90" customFormat="false" ht="11.25" hidden="false" customHeight="false" outlineLevel="0" collapsed="false">
      <c r="A90" s="123" t="s">
        <v>98</v>
      </c>
      <c r="B90" s="122" t="s">
        <v>298</v>
      </c>
      <c r="C90" s="122" t="s">
        <v>299</v>
      </c>
    </row>
    <row r="91" customFormat="false" ht="11.25" hidden="false" customHeight="false" outlineLevel="0" collapsed="false">
      <c r="A91" s="123" t="s">
        <v>98</v>
      </c>
      <c r="B91" s="122" t="s">
        <v>300</v>
      </c>
      <c r="C91" s="122" t="s">
        <v>301</v>
      </c>
    </row>
    <row r="92" customFormat="false" ht="11.25" hidden="false" customHeight="false" outlineLevel="0" collapsed="false">
      <c r="A92" s="123" t="s">
        <v>98</v>
      </c>
      <c r="B92" s="122" t="s">
        <v>302</v>
      </c>
      <c r="C92" s="122" t="s">
        <v>303</v>
      </c>
    </row>
    <row r="93" customFormat="false" ht="11.25" hidden="false" customHeight="false" outlineLevel="0" collapsed="false">
      <c r="A93" s="123" t="s">
        <v>98</v>
      </c>
      <c r="B93" s="122" t="s">
        <v>304</v>
      </c>
      <c r="C93" s="122" t="s">
        <v>305</v>
      </c>
    </row>
    <row r="94" customFormat="false" ht="11.25" hidden="false" customHeight="false" outlineLevel="0" collapsed="false">
      <c r="A94" s="123" t="s">
        <v>102</v>
      </c>
      <c r="B94" s="122" t="s">
        <v>102</v>
      </c>
      <c r="C94" s="122" t="s">
        <v>306</v>
      </c>
    </row>
    <row r="95" customFormat="false" ht="11.25" hidden="false" customHeight="false" outlineLevel="0" collapsed="false">
      <c r="A95" s="123" t="s">
        <v>106</v>
      </c>
      <c r="B95" s="122" t="s">
        <v>106</v>
      </c>
      <c r="C95" s="122" t="s">
        <v>307</v>
      </c>
    </row>
    <row r="96" customFormat="false" ht="11.25" hidden="false" customHeight="false" outlineLevel="0" collapsed="false">
      <c r="A96" s="123" t="s">
        <v>106</v>
      </c>
      <c r="B96" s="122" t="s">
        <v>308</v>
      </c>
      <c r="C96" s="122" t="s">
        <v>309</v>
      </c>
    </row>
    <row r="97" customFormat="false" ht="11.25" hidden="false" customHeight="false" outlineLevel="0" collapsed="false">
      <c r="A97" s="123" t="s">
        <v>106</v>
      </c>
      <c r="B97" s="122" t="s">
        <v>310</v>
      </c>
      <c r="C97" s="122" t="s">
        <v>311</v>
      </c>
    </row>
    <row r="98" customFormat="false" ht="11.25" hidden="false" customHeight="false" outlineLevel="0" collapsed="false">
      <c r="A98" s="123" t="s">
        <v>106</v>
      </c>
      <c r="B98" s="122" t="s">
        <v>312</v>
      </c>
      <c r="C98" s="122" t="s">
        <v>313</v>
      </c>
    </row>
    <row r="99" customFormat="false" ht="11.25" hidden="false" customHeight="false" outlineLevel="0" collapsed="false">
      <c r="A99" s="123" t="s">
        <v>106</v>
      </c>
      <c r="B99" s="122" t="s">
        <v>314</v>
      </c>
      <c r="C99" s="122" t="s">
        <v>315</v>
      </c>
    </row>
    <row r="100" customFormat="false" ht="11.25" hidden="false" customHeight="false" outlineLevel="0" collapsed="false">
      <c r="A100" s="123" t="s">
        <v>106</v>
      </c>
      <c r="B100" s="122" t="s">
        <v>316</v>
      </c>
      <c r="C100" s="122" t="s">
        <v>317</v>
      </c>
    </row>
    <row r="101" customFormat="false" ht="11.25" hidden="false" customHeight="false" outlineLevel="0" collapsed="false">
      <c r="A101" s="123" t="s">
        <v>106</v>
      </c>
      <c r="B101" s="122" t="s">
        <v>318</v>
      </c>
      <c r="C101" s="122" t="s">
        <v>319</v>
      </c>
    </row>
    <row r="102" customFormat="false" ht="11.25" hidden="false" customHeight="false" outlineLevel="0" collapsed="false">
      <c r="A102" s="123" t="s">
        <v>106</v>
      </c>
      <c r="B102" s="122" t="s">
        <v>320</v>
      </c>
      <c r="C102" s="122" t="s">
        <v>321</v>
      </c>
    </row>
    <row r="103" customFormat="false" ht="11.25" hidden="false" customHeight="false" outlineLevel="0" collapsed="false">
      <c r="A103" s="123" t="s">
        <v>106</v>
      </c>
      <c r="B103" s="122" t="s">
        <v>322</v>
      </c>
      <c r="C103" s="122" t="s">
        <v>323</v>
      </c>
    </row>
    <row r="104" customFormat="false" ht="11.25" hidden="false" customHeight="false" outlineLevel="0" collapsed="false">
      <c r="A104" s="123" t="s">
        <v>106</v>
      </c>
      <c r="B104" s="122" t="s">
        <v>324</v>
      </c>
      <c r="C104" s="122" t="s">
        <v>325</v>
      </c>
    </row>
    <row r="105" customFormat="false" ht="11.25" hidden="false" customHeight="false" outlineLevel="0" collapsed="false">
      <c r="A105" s="123" t="s">
        <v>106</v>
      </c>
      <c r="B105" s="122" t="s">
        <v>326</v>
      </c>
      <c r="C105" s="122" t="s">
        <v>327</v>
      </c>
    </row>
    <row r="106" customFormat="false" ht="11.25" hidden="false" customHeight="false" outlineLevel="0" collapsed="false">
      <c r="A106" s="123" t="s">
        <v>106</v>
      </c>
      <c r="B106" s="122" t="s">
        <v>328</v>
      </c>
      <c r="C106" s="122" t="s">
        <v>329</v>
      </c>
    </row>
    <row r="107" customFormat="false" ht="11.25" hidden="false" customHeight="false" outlineLevel="0" collapsed="false">
      <c r="A107" s="123" t="s">
        <v>106</v>
      </c>
      <c r="B107" s="122" t="s">
        <v>330</v>
      </c>
      <c r="C107" s="122" t="s">
        <v>331</v>
      </c>
    </row>
    <row r="108" customFormat="false" ht="11.25" hidden="false" customHeight="false" outlineLevel="0" collapsed="false">
      <c r="A108" s="123" t="s">
        <v>110</v>
      </c>
      <c r="B108" s="122" t="s">
        <v>332</v>
      </c>
      <c r="C108" s="122" t="s">
        <v>333</v>
      </c>
    </row>
    <row r="109" customFormat="false" ht="11.25" hidden="false" customHeight="false" outlineLevel="0" collapsed="false">
      <c r="A109" s="123" t="s">
        <v>110</v>
      </c>
      <c r="B109" s="122" t="s">
        <v>334</v>
      </c>
      <c r="C109" s="122" t="s">
        <v>335</v>
      </c>
    </row>
    <row r="110" customFormat="false" ht="11.25" hidden="false" customHeight="false" outlineLevel="0" collapsed="false">
      <c r="A110" s="123" t="s">
        <v>110</v>
      </c>
      <c r="B110" s="122" t="s">
        <v>336</v>
      </c>
      <c r="C110" s="122" t="s">
        <v>337</v>
      </c>
    </row>
    <row r="111" customFormat="false" ht="11.25" hidden="false" customHeight="false" outlineLevel="0" collapsed="false">
      <c r="A111" s="123" t="s">
        <v>110</v>
      </c>
      <c r="B111" s="122" t="s">
        <v>338</v>
      </c>
      <c r="C111" s="122" t="s">
        <v>339</v>
      </c>
    </row>
    <row r="112" customFormat="false" ht="11.25" hidden="false" customHeight="false" outlineLevel="0" collapsed="false">
      <c r="A112" s="123" t="s">
        <v>110</v>
      </c>
      <c r="B112" s="122" t="s">
        <v>110</v>
      </c>
      <c r="C112" s="122" t="s">
        <v>340</v>
      </c>
    </row>
    <row r="113" customFormat="false" ht="11.25" hidden="false" customHeight="false" outlineLevel="0" collapsed="false">
      <c r="A113" s="123" t="s">
        <v>110</v>
      </c>
      <c r="B113" s="122" t="s">
        <v>341</v>
      </c>
      <c r="C113" s="122" t="s">
        <v>342</v>
      </c>
    </row>
    <row r="114" customFormat="false" ht="11.25" hidden="false" customHeight="false" outlineLevel="0" collapsed="false">
      <c r="A114" s="123" t="s">
        <v>110</v>
      </c>
      <c r="B114" s="122" t="s">
        <v>343</v>
      </c>
      <c r="C114" s="122" t="s">
        <v>344</v>
      </c>
    </row>
    <row r="115" customFormat="false" ht="11.25" hidden="false" customHeight="false" outlineLevel="0" collapsed="false">
      <c r="A115" s="123" t="s">
        <v>110</v>
      </c>
      <c r="B115" s="122" t="s">
        <v>345</v>
      </c>
      <c r="C115" s="122" t="s">
        <v>346</v>
      </c>
    </row>
    <row r="116" customFormat="false" ht="11.25" hidden="false" customHeight="false" outlineLevel="0" collapsed="false">
      <c r="A116" s="123" t="s">
        <v>110</v>
      </c>
      <c r="B116" s="122" t="s">
        <v>347</v>
      </c>
      <c r="C116" s="122" t="s">
        <v>348</v>
      </c>
    </row>
    <row r="117" customFormat="false" ht="11.25" hidden="false" customHeight="false" outlineLevel="0" collapsed="false">
      <c r="A117" s="123" t="s">
        <v>110</v>
      </c>
      <c r="B117" s="122" t="s">
        <v>349</v>
      </c>
      <c r="C117" s="122" t="s">
        <v>350</v>
      </c>
    </row>
    <row r="118" customFormat="false" ht="11.25" hidden="false" customHeight="false" outlineLevel="0" collapsed="false">
      <c r="A118" s="123" t="s">
        <v>110</v>
      </c>
      <c r="B118" s="122" t="s">
        <v>351</v>
      </c>
      <c r="C118" s="122" t="s">
        <v>352</v>
      </c>
    </row>
    <row r="119" customFormat="false" ht="11.25" hidden="false" customHeight="false" outlineLevel="0" collapsed="false">
      <c r="A119" s="123" t="s">
        <v>110</v>
      </c>
      <c r="B119" s="122" t="s">
        <v>353</v>
      </c>
      <c r="C119" s="122" t="s">
        <v>354</v>
      </c>
    </row>
    <row r="120" customFormat="false" ht="11.25" hidden="false" customHeight="false" outlineLevel="0" collapsed="false">
      <c r="A120" s="123" t="s">
        <v>114</v>
      </c>
      <c r="B120" s="122" t="s">
        <v>114</v>
      </c>
      <c r="C120" s="122" t="s">
        <v>355</v>
      </c>
    </row>
    <row r="121" customFormat="false" ht="11.25" hidden="false" customHeight="false" outlineLevel="0" collapsed="false">
      <c r="A121" s="123" t="s">
        <v>118</v>
      </c>
      <c r="B121" s="122" t="s">
        <v>118</v>
      </c>
      <c r="C121" s="122" t="s">
        <v>356</v>
      </c>
    </row>
    <row r="122" customFormat="false" ht="11.25" hidden="false" customHeight="false" outlineLevel="0" collapsed="false">
      <c r="A122" s="123" t="s">
        <v>121</v>
      </c>
      <c r="B122" s="122" t="s">
        <v>357</v>
      </c>
      <c r="C122" s="122" t="s">
        <v>358</v>
      </c>
    </row>
    <row r="123" customFormat="false" ht="11.25" hidden="false" customHeight="false" outlineLevel="0" collapsed="false">
      <c r="A123" s="123" t="s">
        <v>121</v>
      </c>
      <c r="B123" s="122" t="s">
        <v>121</v>
      </c>
      <c r="C123" s="122" t="s">
        <v>359</v>
      </c>
    </row>
    <row r="124" customFormat="false" ht="11.25" hidden="false" customHeight="false" outlineLevel="0" collapsed="false">
      <c r="A124" s="123" t="s">
        <v>121</v>
      </c>
      <c r="B124" s="122" t="s">
        <v>360</v>
      </c>
      <c r="C124" s="122" t="s">
        <v>361</v>
      </c>
    </row>
    <row r="125" customFormat="false" ht="11.25" hidden="false" customHeight="false" outlineLevel="0" collapsed="false">
      <c r="A125" s="123" t="s">
        <v>121</v>
      </c>
      <c r="B125" s="122" t="s">
        <v>362</v>
      </c>
      <c r="C125" s="122" t="s">
        <v>363</v>
      </c>
    </row>
    <row r="126" customFormat="false" ht="11.25" hidden="false" customHeight="false" outlineLevel="0" collapsed="false">
      <c r="A126" s="123" t="s">
        <v>121</v>
      </c>
      <c r="B126" s="122" t="s">
        <v>364</v>
      </c>
      <c r="C126" s="122" t="s">
        <v>365</v>
      </c>
    </row>
    <row r="127" customFormat="false" ht="11.25" hidden="false" customHeight="false" outlineLevel="0" collapsed="false">
      <c r="A127" s="123" t="s">
        <v>121</v>
      </c>
      <c r="B127" s="122" t="s">
        <v>366</v>
      </c>
      <c r="C127" s="122" t="s">
        <v>367</v>
      </c>
    </row>
    <row r="128" customFormat="false" ht="11.25" hidden="false" customHeight="false" outlineLevel="0" collapsed="false">
      <c r="A128" s="123" t="s">
        <v>121</v>
      </c>
      <c r="B128" s="122" t="s">
        <v>368</v>
      </c>
      <c r="C128" s="122" t="s">
        <v>369</v>
      </c>
    </row>
    <row r="129" customFormat="false" ht="11.25" hidden="false" customHeight="false" outlineLevel="0" collapsed="false">
      <c r="A129" s="123" t="s">
        <v>121</v>
      </c>
      <c r="B129" s="122" t="s">
        <v>370</v>
      </c>
      <c r="C129" s="122" t="s">
        <v>371</v>
      </c>
    </row>
    <row r="130" customFormat="false" ht="11.25" hidden="false" customHeight="false" outlineLevel="0" collapsed="false">
      <c r="A130" s="123" t="s">
        <v>125</v>
      </c>
      <c r="B130" s="122" t="s">
        <v>372</v>
      </c>
      <c r="C130" s="122" t="s">
        <v>373</v>
      </c>
    </row>
    <row r="131" customFormat="false" ht="11.25" hidden="false" customHeight="false" outlineLevel="0" collapsed="false">
      <c r="A131" s="123" t="s">
        <v>125</v>
      </c>
      <c r="B131" s="122" t="s">
        <v>374</v>
      </c>
      <c r="C131" s="122" t="s">
        <v>375</v>
      </c>
    </row>
    <row r="132" customFormat="false" ht="11.25" hidden="false" customHeight="false" outlineLevel="0" collapsed="false">
      <c r="A132" s="123" t="s">
        <v>125</v>
      </c>
      <c r="B132" s="122" t="s">
        <v>376</v>
      </c>
      <c r="C132" s="122" t="s">
        <v>377</v>
      </c>
    </row>
    <row r="133" customFormat="false" ht="11.25" hidden="false" customHeight="false" outlineLevel="0" collapsed="false">
      <c r="A133" s="123" t="s">
        <v>125</v>
      </c>
      <c r="B133" s="122" t="s">
        <v>125</v>
      </c>
      <c r="C133" s="122" t="s">
        <v>378</v>
      </c>
    </row>
    <row r="134" customFormat="false" ht="11.25" hidden="false" customHeight="false" outlineLevel="0" collapsed="false">
      <c r="A134" s="123" t="s">
        <v>125</v>
      </c>
      <c r="B134" s="122" t="s">
        <v>379</v>
      </c>
      <c r="C134" s="122" t="s">
        <v>380</v>
      </c>
    </row>
    <row r="135" customFormat="false" ht="11.25" hidden="false" customHeight="false" outlineLevel="0" collapsed="false">
      <c r="A135" s="123" t="s">
        <v>125</v>
      </c>
      <c r="B135" s="122" t="s">
        <v>381</v>
      </c>
      <c r="C135" s="122" t="s">
        <v>382</v>
      </c>
    </row>
    <row r="136" customFormat="false" ht="11.25" hidden="false" customHeight="false" outlineLevel="0" collapsed="false">
      <c r="A136" s="123" t="s">
        <v>125</v>
      </c>
      <c r="B136" s="122" t="s">
        <v>383</v>
      </c>
      <c r="C136" s="122" t="s">
        <v>384</v>
      </c>
    </row>
    <row r="137" customFormat="false" ht="11.25" hidden="false" customHeight="false" outlineLevel="0" collapsed="false">
      <c r="A137" s="123" t="s">
        <v>125</v>
      </c>
      <c r="B137" s="122" t="s">
        <v>385</v>
      </c>
      <c r="C137" s="122" t="s">
        <v>386</v>
      </c>
    </row>
    <row r="138" customFormat="false" ht="11.25" hidden="false" customHeight="false" outlineLevel="0" collapsed="false">
      <c r="A138" s="123" t="s">
        <v>125</v>
      </c>
      <c r="B138" s="122" t="s">
        <v>387</v>
      </c>
      <c r="C138" s="122" t="s">
        <v>388</v>
      </c>
    </row>
    <row r="139" customFormat="false" ht="11.25" hidden="false" customHeight="false" outlineLevel="0" collapsed="false">
      <c r="A139" s="123" t="s">
        <v>129</v>
      </c>
      <c r="B139" s="122" t="s">
        <v>389</v>
      </c>
      <c r="C139" s="122" t="s">
        <v>390</v>
      </c>
    </row>
    <row r="140" customFormat="false" ht="11.25" hidden="false" customHeight="false" outlineLevel="0" collapsed="false">
      <c r="A140" s="123" t="s">
        <v>129</v>
      </c>
      <c r="B140" s="122" t="s">
        <v>391</v>
      </c>
      <c r="C140" s="122" t="s">
        <v>392</v>
      </c>
    </row>
    <row r="141" customFormat="false" ht="11.25" hidden="false" customHeight="false" outlineLevel="0" collapsed="false">
      <c r="A141" s="123" t="s">
        <v>129</v>
      </c>
      <c r="B141" s="122" t="s">
        <v>393</v>
      </c>
      <c r="C141" s="122" t="s">
        <v>394</v>
      </c>
    </row>
    <row r="142" customFormat="false" ht="11.25" hidden="false" customHeight="false" outlineLevel="0" collapsed="false">
      <c r="A142" s="123" t="s">
        <v>129</v>
      </c>
      <c r="B142" s="122" t="s">
        <v>129</v>
      </c>
      <c r="C142" s="122" t="s">
        <v>395</v>
      </c>
    </row>
    <row r="143" customFormat="false" ht="11.25" hidden="false" customHeight="false" outlineLevel="0" collapsed="false">
      <c r="A143" s="123" t="s">
        <v>129</v>
      </c>
      <c r="B143" s="122" t="s">
        <v>396</v>
      </c>
      <c r="C143" s="122" t="s">
        <v>397</v>
      </c>
    </row>
    <row r="144" customFormat="false" ht="11.25" hidden="false" customHeight="false" outlineLevel="0" collapsed="false">
      <c r="A144" s="123" t="s">
        <v>129</v>
      </c>
      <c r="B144" s="122" t="s">
        <v>398</v>
      </c>
      <c r="C144" s="122" t="s">
        <v>399</v>
      </c>
    </row>
    <row r="145" customFormat="false" ht="11.25" hidden="false" customHeight="false" outlineLevel="0" collapsed="false">
      <c r="A145" s="123" t="s">
        <v>129</v>
      </c>
      <c r="B145" s="122" t="s">
        <v>400</v>
      </c>
      <c r="C145" s="122" t="s">
        <v>401</v>
      </c>
    </row>
    <row r="146" customFormat="false" ht="11.25" hidden="false" customHeight="false" outlineLevel="0" collapsed="false">
      <c r="A146" s="123" t="s">
        <v>129</v>
      </c>
      <c r="B146" s="122" t="s">
        <v>402</v>
      </c>
      <c r="C146" s="122" t="s">
        <v>403</v>
      </c>
    </row>
    <row r="147" customFormat="false" ht="11.25" hidden="false" customHeight="false" outlineLevel="0" collapsed="false">
      <c r="A147" s="123" t="s">
        <v>129</v>
      </c>
      <c r="B147" s="122" t="s">
        <v>404</v>
      </c>
      <c r="C147" s="122" t="s">
        <v>405</v>
      </c>
    </row>
    <row r="148" customFormat="false" ht="11.25" hidden="false" customHeight="false" outlineLevel="0" collapsed="false">
      <c r="A148" s="123" t="s">
        <v>129</v>
      </c>
      <c r="B148" s="122" t="s">
        <v>406</v>
      </c>
      <c r="C148" s="122" t="s">
        <v>407</v>
      </c>
    </row>
    <row r="149" customFormat="false" ht="11.25" hidden="false" customHeight="false" outlineLevel="0" collapsed="false">
      <c r="A149" s="123" t="s">
        <v>133</v>
      </c>
      <c r="B149" s="122" t="s">
        <v>408</v>
      </c>
      <c r="C149" s="122" t="s">
        <v>409</v>
      </c>
    </row>
    <row r="150" customFormat="false" ht="11.25" hidden="false" customHeight="false" outlineLevel="0" collapsed="false">
      <c r="A150" s="123" t="s">
        <v>133</v>
      </c>
      <c r="B150" s="122" t="s">
        <v>410</v>
      </c>
      <c r="C150" s="122" t="s">
        <v>411</v>
      </c>
    </row>
    <row r="151" customFormat="false" ht="11.25" hidden="false" customHeight="false" outlineLevel="0" collapsed="false">
      <c r="A151" s="123" t="s">
        <v>133</v>
      </c>
      <c r="B151" s="122" t="s">
        <v>133</v>
      </c>
      <c r="C151" s="122" t="s">
        <v>412</v>
      </c>
    </row>
    <row r="152" customFormat="false" ht="11.25" hidden="false" customHeight="false" outlineLevel="0" collapsed="false">
      <c r="A152" s="123" t="s">
        <v>133</v>
      </c>
      <c r="B152" s="122" t="s">
        <v>413</v>
      </c>
      <c r="C152" s="122" t="s">
        <v>414</v>
      </c>
    </row>
    <row r="153" customFormat="false" ht="11.25" hidden="false" customHeight="false" outlineLevel="0" collapsed="false">
      <c r="A153" s="123" t="s">
        <v>137</v>
      </c>
      <c r="B153" s="122" t="s">
        <v>415</v>
      </c>
      <c r="C153" s="122" t="s">
        <v>416</v>
      </c>
    </row>
    <row r="154" customFormat="false" ht="11.25" hidden="false" customHeight="false" outlineLevel="0" collapsed="false">
      <c r="A154" s="123" t="s">
        <v>137</v>
      </c>
      <c r="B154" s="122" t="s">
        <v>137</v>
      </c>
      <c r="C154" s="122" t="s">
        <v>417</v>
      </c>
    </row>
    <row r="155" customFormat="false" ht="11.25" hidden="false" customHeight="false" outlineLevel="0" collapsed="false">
      <c r="A155" s="123" t="s">
        <v>137</v>
      </c>
      <c r="B155" s="122" t="s">
        <v>328</v>
      </c>
      <c r="C155" s="122" t="s">
        <v>418</v>
      </c>
    </row>
    <row r="156" customFormat="false" ht="11.25" hidden="false" customHeight="false" outlineLevel="0" collapsed="false">
      <c r="A156" s="123" t="s">
        <v>137</v>
      </c>
      <c r="B156" s="122" t="s">
        <v>419</v>
      </c>
      <c r="C156" s="122" t="s">
        <v>420</v>
      </c>
    </row>
    <row r="157" customFormat="false" ht="11.25" hidden="false" customHeight="false" outlineLevel="0" collapsed="false">
      <c r="A157" s="123" t="s">
        <v>137</v>
      </c>
      <c r="B157" s="122" t="s">
        <v>421</v>
      </c>
      <c r="C157" s="122" t="s">
        <v>422</v>
      </c>
    </row>
    <row r="158" customFormat="false" ht="11.25" hidden="false" customHeight="false" outlineLevel="0" collapsed="false">
      <c r="A158" s="123" t="s">
        <v>137</v>
      </c>
      <c r="B158" s="122" t="s">
        <v>423</v>
      </c>
      <c r="C158" s="122" t="s">
        <v>424</v>
      </c>
    </row>
    <row r="159" customFormat="false" ht="11.25" hidden="false" customHeight="false" outlineLevel="0" collapsed="false">
      <c r="A159" s="123" t="s">
        <v>141</v>
      </c>
      <c r="B159" s="122" t="s">
        <v>425</v>
      </c>
      <c r="C159" s="122" t="s">
        <v>426</v>
      </c>
    </row>
    <row r="160" customFormat="false" ht="11.25" hidden="false" customHeight="false" outlineLevel="0" collapsed="false">
      <c r="A160" s="123" t="s">
        <v>141</v>
      </c>
      <c r="B160" s="122" t="s">
        <v>427</v>
      </c>
      <c r="C160" s="122" t="s">
        <v>428</v>
      </c>
    </row>
    <row r="161" customFormat="false" ht="11.25" hidden="false" customHeight="false" outlineLevel="0" collapsed="false">
      <c r="A161" s="123" t="s">
        <v>141</v>
      </c>
      <c r="B161" s="122" t="s">
        <v>429</v>
      </c>
      <c r="C161" s="122" t="s">
        <v>430</v>
      </c>
    </row>
    <row r="162" customFormat="false" ht="11.25" hidden="false" customHeight="false" outlineLevel="0" collapsed="false">
      <c r="A162" s="123" t="s">
        <v>141</v>
      </c>
      <c r="B162" s="122" t="s">
        <v>347</v>
      </c>
      <c r="C162" s="122" t="s">
        <v>431</v>
      </c>
    </row>
    <row r="163" customFormat="false" ht="11.25" hidden="false" customHeight="false" outlineLevel="0" collapsed="false">
      <c r="A163" s="123" t="s">
        <v>141</v>
      </c>
      <c r="B163" s="122" t="s">
        <v>432</v>
      </c>
      <c r="C163" s="122" t="s">
        <v>433</v>
      </c>
    </row>
    <row r="164" customFormat="false" ht="11.25" hidden="false" customHeight="false" outlineLevel="0" collapsed="false">
      <c r="A164" s="123" t="s">
        <v>141</v>
      </c>
      <c r="B164" s="122" t="s">
        <v>434</v>
      </c>
      <c r="C164" s="122" t="s">
        <v>435</v>
      </c>
    </row>
    <row r="165" customFormat="false" ht="11.25" hidden="false" customHeight="false" outlineLevel="0" collapsed="false">
      <c r="A165" s="123" t="s">
        <v>141</v>
      </c>
      <c r="B165" s="122" t="s">
        <v>436</v>
      </c>
      <c r="C165" s="122" t="s">
        <v>437</v>
      </c>
    </row>
    <row r="166" customFormat="false" ht="11.25" hidden="false" customHeight="false" outlineLevel="0" collapsed="false">
      <c r="A166" s="123" t="s">
        <v>141</v>
      </c>
      <c r="B166" s="122" t="s">
        <v>438</v>
      </c>
      <c r="C166" s="122" t="s">
        <v>439</v>
      </c>
    </row>
    <row r="167" customFormat="false" ht="11.25" hidden="false" customHeight="false" outlineLevel="0" collapsed="false">
      <c r="A167" s="123" t="s">
        <v>141</v>
      </c>
      <c r="B167" s="122" t="s">
        <v>440</v>
      </c>
      <c r="C167" s="122" t="s">
        <v>441</v>
      </c>
    </row>
    <row r="168" customFormat="false" ht="11.25" hidden="false" customHeight="false" outlineLevel="0" collapsed="false">
      <c r="A168" s="123" t="s">
        <v>141</v>
      </c>
      <c r="B168" s="122" t="s">
        <v>141</v>
      </c>
      <c r="C168" s="122" t="s">
        <v>442</v>
      </c>
    </row>
    <row r="169" customFormat="false" ht="11.25" hidden="false" customHeight="false" outlineLevel="0" collapsed="false">
      <c r="A169" s="123" t="s">
        <v>141</v>
      </c>
      <c r="B169" s="122" t="s">
        <v>443</v>
      </c>
      <c r="C169" s="122" t="s">
        <v>444</v>
      </c>
    </row>
    <row r="170" customFormat="false" ht="11.25" hidden="false" customHeight="false" outlineLevel="0" collapsed="false">
      <c r="A170" s="123" t="s">
        <v>141</v>
      </c>
      <c r="B170" s="122" t="s">
        <v>445</v>
      </c>
      <c r="C170" s="122" t="s">
        <v>446</v>
      </c>
    </row>
    <row r="171" customFormat="false" ht="11.25" hidden="false" customHeight="false" outlineLevel="0" collapsed="false">
      <c r="A171" s="123" t="s">
        <v>145</v>
      </c>
      <c r="B171" s="122" t="s">
        <v>447</v>
      </c>
      <c r="C171" s="122" t="s">
        <v>448</v>
      </c>
    </row>
    <row r="172" customFormat="false" ht="11.25" hidden="false" customHeight="false" outlineLevel="0" collapsed="false">
      <c r="A172" s="123" t="s">
        <v>145</v>
      </c>
      <c r="B172" s="122" t="s">
        <v>449</v>
      </c>
      <c r="C172" s="122" t="s">
        <v>450</v>
      </c>
    </row>
    <row r="173" customFormat="false" ht="11.25" hidden="false" customHeight="false" outlineLevel="0" collapsed="false">
      <c r="A173" s="123" t="s">
        <v>145</v>
      </c>
      <c r="B173" s="122" t="s">
        <v>451</v>
      </c>
      <c r="C173" s="122" t="s">
        <v>452</v>
      </c>
    </row>
    <row r="174" customFormat="false" ht="11.25" hidden="false" customHeight="false" outlineLevel="0" collapsed="false">
      <c r="A174" s="123" t="s">
        <v>145</v>
      </c>
      <c r="B174" s="122" t="s">
        <v>145</v>
      </c>
      <c r="C174" s="122" t="s">
        <v>453</v>
      </c>
    </row>
    <row r="175" customFormat="false" ht="11.25" hidden="false" customHeight="false" outlineLevel="0" collapsed="false">
      <c r="A175" s="123" t="s">
        <v>145</v>
      </c>
      <c r="B175" s="122" t="s">
        <v>454</v>
      </c>
      <c r="C175" s="122" t="s">
        <v>455</v>
      </c>
    </row>
    <row r="176" customFormat="false" ht="11.25" hidden="false" customHeight="false" outlineLevel="0" collapsed="false">
      <c r="A176" s="123" t="s">
        <v>149</v>
      </c>
      <c r="B176" s="122" t="s">
        <v>456</v>
      </c>
      <c r="C176" s="122" t="s">
        <v>457</v>
      </c>
    </row>
    <row r="177" customFormat="false" ht="11.25" hidden="false" customHeight="false" outlineLevel="0" collapsed="false">
      <c r="A177" s="123" t="s">
        <v>149</v>
      </c>
      <c r="B177" s="122" t="s">
        <v>458</v>
      </c>
      <c r="C177" s="122" t="s">
        <v>459</v>
      </c>
    </row>
    <row r="178" customFormat="false" ht="11.25" hidden="false" customHeight="false" outlineLevel="0" collapsed="false">
      <c r="A178" s="123" t="s">
        <v>149</v>
      </c>
      <c r="B178" s="122" t="s">
        <v>460</v>
      </c>
      <c r="C178" s="122" t="s">
        <v>461</v>
      </c>
    </row>
    <row r="179" customFormat="false" ht="11.25" hidden="false" customHeight="false" outlineLevel="0" collapsed="false">
      <c r="A179" s="123" t="s">
        <v>149</v>
      </c>
      <c r="B179" s="122" t="s">
        <v>462</v>
      </c>
      <c r="C179" s="122" t="s">
        <v>463</v>
      </c>
    </row>
    <row r="180" customFormat="false" ht="11.25" hidden="false" customHeight="false" outlineLevel="0" collapsed="false">
      <c r="A180" s="123" t="s">
        <v>149</v>
      </c>
      <c r="B180" s="122" t="s">
        <v>464</v>
      </c>
      <c r="C180" s="122" t="s">
        <v>465</v>
      </c>
    </row>
    <row r="181" customFormat="false" ht="11.25" hidden="false" customHeight="false" outlineLevel="0" collapsed="false">
      <c r="A181" s="123" t="s">
        <v>149</v>
      </c>
      <c r="B181" s="122" t="s">
        <v>466</v>
      </c>
      <c r="C181" s="122" t="s">
        <v>467</v>
      </c>
    </row>
    <row r="182" customFormat="false" ht="11.25" hidden="false" customHeight="false" outlineLevel="0" collapsed="false">
      <c r="A182" s="123" t="s">
        <v>149</v>
      </c>
      <c r="B182" s="122" t="s">
        <v>468</v>
      </c>
      <c r="C182" s="122" t="s">
        <v>469</v>
      </c>
    </row>
    <row r="183" customFormat="false" ht="11.25" hidden="false" customHeight="false" outlineLevel="0" collapsed="false">
      <c r="A183" s="123" t="s">
        <v>149</v>
      </c>
      <c r="B183" s="122" t="s">
        <v>470</v>
      </c>
      <c r="C183" s="122" t="s">
        <v>471</v>
      </c>
    </row>
    <row r="184" customFormat="false" ht="11.25" hidden="false" customHeight="false" outlineLevel="0" collapsed="false">
      <c r="A184" s="123" t="s">
        <v>149</v>
      </c>
      <c r="B184" s="122" t="s">
        <v>472</v>
      </c>
      <c r="C184" s="122" t="s">
        <v>473</v>
      </c>
    </row>
    <row r="185" customFormat="false" ht="11.25" hidden="false" customHeight="false" outlineLevel="0" collapsed="false">
      <c r="A185" s="123" t="s">
        <v>149</v>
      </c>
      <c r="B185" s="122" t="s">
        <v>474</v>
      </c>
      <c r="C185" s="122" t="s">
        <v>475</v>
      </c>
    </row>
    <row r="186" customFormat="false" ht="11.25" hidden="false" customHeight="false" outlineLevel="0" collapsed="false">
      <c r="A186" s="123" t="s">
        <v>149</v>
      </c>
      <c r="B186" s="122" t="s">
        <v>149</v>
      </c>
      <c r="C186" s="122" t="s">
        <v>476</v>
      </c>
    </row>
    <row r="187" customFormat="false" ht="11.25" hidden="false" customHeight="false" outlineLevel="0" collapsed="false">
      <c r="A187" s="123" t="s">
        <v>149</v>
      </c>
      <c r="B187" s="122" t="s">
        <v>477</v>
      </c>
      <c r="C187" s="122" t="s">
        <v>478</v>
      </c>
    </row>
    <row r="188" customFormat="false" ht="11.25" hidden="false" customHeight="false" outlineLevel="0" collapsed="false">
      <c r="A188" s="123" t="s">
        <v>153</v>
      </c>
      <c r="B188" s="122" t="s">
        <v>468</v>
      </c>
      <c r="C188" s="122" t="s">
        <v>479</v>
      </c>
    </row>
    <row r="189" customFormat="false" ht="11.25" hidden="false" customHeight="false" outlineLevel="0" collapsed="false">
      <c r="A189" s="123" t="s">
        <v>153</v>
      </c>
      <c r="B189" s="122" t="s">
        <v>480</v>
      </c>
      <c r="C189" s="122" t="s">
        <v>481</v>
      </c>
    </row>
    <row r="190" customFormat="false" ht="11.25" hidden="false" customHeight="false" outlineLevel="0" collapsed="false">
      <c r="A190" s="123" t="s">
        <v>153</v>
      </c>
      <c r="B190" s="122" t="s">
        <v>482</v>
      </c>
      <c r="C190" s="122" t="s">
        <v>483</v>
      </c>
    </row>
    <row r="191" customFormat="false" ht="11.25" hidden="false" customHeight="false" outlineLevel="0" collapsed="false">
      <c r="A191" s="123" t="s">
        <v>153</v>
      </c>
      <c r="B191" s="122" t="s">
        <v>484</v>
      </c>
      <c r="C191" s="122" t="s">
        <v>485</v>
      </c>
    </row>
    <row r="192" customFormat="false" ht="11.25" hidden="false" customHeight="false" outlineLevel="0" collapsed="false">
      <c r="A192" s="123" t="s">
        <v>153</v>
      </c>
      <c r="B192" s="122" t="s">
        <v>486</v>
      </c>
      <c r="C192" s="122" t="s">
        <v>487</v>
      </c>
    </row>
    <row r="193" customFormat="false" ht="11.25" hidden="false" customHeight="false" outlineLevel="0" collapsed="false">
      <c r="A193" s="123" t="s">
        <v>153</v>
      </c>
      <c r="B193" s="122" t="s">
        <v>488</v>
      </c>
      <c r="C193" s="122" t="s">
        <v>489</v>
      </c>
    </row>
    <row r="194" customFormat="false" ht="11.25" hidden="false" customHeight="false" outlineLevel="0" collapsed="false">
      <c r="A194" s="123" t="s">
        <v>153</v>
      </c>
      <c r="B194" s="122" t="s">
        <v>153</v>
      </c>
      <c r="C194" s="122" t="s">
        <v>490</v>
      </c>
    </row>
    <row r="195" customFormat="false" ht="11.25" hidden="false" customHeight="false" outlineLevel="0" collapsed="false">
      <c r="A195" s="123" t="s">
        <v>153</v>
      </c>
      <c r="B195" s="122" t="s">
        <v>491</v>
      </c>
      <c r="C195" s="122" t="s">
        <v>492</v>
      </c>
    </row>
    <row r="196" customFormat="false" ht="11.25" hidden="false" customHeight="false" outlineLevel="0" collapsed="false">
      <c r="A196" s="123" t="s">
        <v>153</v>
      </c>
      <c r="B196" s="122" t="s">
        <v>493</v>
      </c>
      <c r="C196" s="122" t="s">
        <v>494</v>
      </c>
    </row>
    <row r="197" customFormat="false" ht="11.25" hidden="false" customHeight="false" outlineLevel="0" collapsed="false">
      <c r="A197" s="123" t="s">
        <v>157</v>
      </c>
      <c r="B197" s="122" t="s">
        <v>263</v>
      </c>
      <c r="C197" s="122" t="s">
        <v>495</v>
      </c>
    </row>
    <row r="198" customFormat="false" ht="11.25" hidden="false" customHeight="false" outlineLevel="0" collapsed="false">
      <c r="A198" s="123" t="s">
        <v>157</v>
      </c>
      <c r="B198" s="122" t="s">
        <v>496</v>
      </c>
      <c r="C198" s="122" t="s">
        <v>497</v>
      </c>
    </row>
    <row r="199" customFormat="false" ht="11.25" hidden="false" customHeight="false" outlineLevel="0" collapsed="false">
      <c r="A199" s="123" t="s">
        <v>157</v>
      </c>
      <c r="B199" s="122" t="s">
        <v>498</v>
      </c>
      <c r="C199" s="122" t="s">
        <v>499</v>
      </c>
    </row>
    <row r="200" customFormat="false" ht="11.25" hidden="false" customHeight="false" outlineLevel="0" collapsed="false">
      <c r="A200" s="123" t="s">
        <v>157</v>
      </c>
      <c r="B200" s="122" t="s">
        <v>500</v>
      </c>
      <c r="C200" s="122" t="s">
        <v>501</v>
      </c>
    </row>
    <row r="201" customFormat="false" ht="11.25" hidden="false" customHeight="false" outlineLevel="0" collapsed="false">
      <c r="A201" s="123" t="s">
        <v>157</v>
      </c>
      <c r="B201" s="122" t="s">
        <v>326</v>
      </c>
      <c r="C201" s="122" t="s">
        <v>502</v>
      </c>
    </row>
    <row r="202" customFormat="false" ht="11.25" hidden="false" customHeight="false" outlineLevel="0" collapsed="false">
      <c r="A202" s="123" t="s">
        <v>157</v>
      </c>
      <c r="B202" s="122" t="s">
        <v>157</v>
      </c>
      <c r="C202" s="122" t="s">
        <v>503</v>
      </c>
    </row>
    <row r="203" customFormat="false" ht="11.25" hidden="false" customHeight="false" outlineLevel="0" collapsed="false">
      <c r="A203" s="123" t="s">
        <v>157</v>
      </c>
      <c r="B203" s="122" t="s">
        <v>504</v>
      </c>
      <c r="C203" s="122" t="s">
        <v>505</v>
      </c>
    </row>
    <row r="204" customFormat="false" ht="11.25" hidden="false" customHeight="false" outlineLevel="0" collapsed="false">
      <c r="A204" s="123" t="s">
        <v>20</v>
      </c>
      <c r="B204" s="122" t="s">
        <v>506</v>
      </c>
      <c r="C204" s="122" t="s">
        <v>507</v>
      </c>
    </row>
    <row r="205" customFormat="false" ht="11.25" hidden="false" customHeight="false" outlineLevel="0" collapsed="false">
      <c r="A205" s="123" t="s">
        <v>20</v>
      </c>
      <c r="B205" s="122" t="s">
        <v>508</v>
      </c>
      <c r="C205" s="122" t="s">
        <v>509</v>
      </c>
    </row>
    <row r="206" customFormat="false" ht="11.25" hidden="false" customHeight="false" outlineLevel="0" collapsed="false">
      <c r="A206" s="123" t="s">
        <v>20</v>
      </c>
      <c r="B206" s="122" t="s">
        <v>21</v>
      </c>
      <c r="C206" s="122" t="s">
        <v>22</v>
      </c>
    </row>
    <row r="207" customFormat="false" ht="11.25" hidden="false" customHeight="false" outlineLevel="0" collapsed="false">
      <c r="A207" s="123" t="s">
        <v>20</v>
      </c>
      <c r="B207" s="122" t="s">
        <v>510</v>
      </c>
      <c r="C207" s="122" t="s">
        <v>511</v>
      </c>
    </row>
    <row r="208" customFormat="false" ht="11.25" hidden="false" customHeight="false" outlineLevel="0" collapsed="false">
      <c r="A208" s="123" t="s">
        <v>20</v>
      </c>
      <c r="B208" s="122" t="s">
        <v>512</v>
      </c>
      <c r="C208" s="122" t="s">
        <v>513</v>
      </c>
    </row>
    <row r="209" customFormat="false" ht="11.25" hidden="false" customHeight="false" outlineLevel="0" collapsed="false">
      <c r="A209" s="123" t="s">
        <v>20</v>
      </c>
      <c r="B209" s="122" t="s">
        <v>514</v>
      </c>
      <c r="C209" s="122" t="s">
        <v>515</v>
      </c>
    </row>
    <row r="210" customFormat="false" ht="11.25" hidden="false" customHeight="false" outlineLevel="0" collapsed="false">
      <c r="A210" s="123" t="s">
        <v>20</v>
      </c>
      <c r="B210" s="122" t="s">
        <v>516</v>
      </c>
      <c r="C210" s="122" t="s">
        <v>517</v>
      </c>
    </row>
    <row r="211" customFormat="false" ht="11.25" hidden="false" customHeight="false" outlineLevel="0" collapsed="false">
      <c r="A211" s="123" t="s">
        <v>20</v>
      </c>
      <c r="B211" s="122" t="s">
        <v>518</v>
      </c>
      <c r="C211" s="122" t="s">
        <v>519</v>
      </c>
    </row>
    <row r="212" customFormat="false" ht="11.25" hidden="false" customHeight="false" outlineLevel="0" collapsed="false">
      <c r="A212" s="123" t="s">
        <v>20</v>
      </c>
      <c r="B212" s="122" t="s">
        <v>520</v>
      </c>
      <c r="C212" s="122" t="s">
        <v>521</v>
      </c>
    </row>
    <row r="213" customFormat="false" ht="11.25" hidden="false" customHeight="false" outlineLevel="0" collapsed="false">
      <c r="A213" s="123" t="s">
        <v>20</v>
      </c>
      <c r="B213" s="122" t="s">
        <v>20</v>
      </c>
      <c r="C213" s="122" t="s">
        <v>522</v>
      </c>
    </row>
    <row r="214" customFormat="false" ht="11.25" hidden="false" customHeight="false" outlineLevel="0" collapsed="false">
      <c r="A214" s="123" t="s">
        <v>164</v>
      </c>
      <c r="B214" s="122" t="s">
        <v>523</v>
      </c>
      <c r="C214" s="122" t="s">
        <v>524</v>
      </c>
    </row>
    <row r="215" customFormat="false" ht="11.25" hidden="false" customHeight="false" outlineLevel="0" collapsed="false">
      <c r="A215" s="123" t="s">
        <v>164</v>
      </c>
      <c r="B215" s="122" t="s">
        <v>525</v>
      </c>
      <c r="C215" s="122" t="s">
        <v>526</v>
      </c>
    </row>
    <row r="216" customFormat="false" ht="11.25" hidden="false" customHeight="false" outlineLevel="0" collapsed="false">
      <c r="A216" s="123" t="s">
        <v>164</v>
      </c>
      <c r="B216" s="122" t="s">
        <v>527</v>
      </c>
      <c r="C216" s="122" t="s">
        <v>528</v>
      </c>
    </row>
    <row r="217" customFormat="false" ht="11.25" hidden="false" customHeight="false" outlineLevel="0" collapsed="false">
      <c r="A217" s="123" t="s">
        <v>164</v>
      </c>
      <c r="B217" s="122" t="s">
        <v>381</v>
      </c>
      <c r="C217" s="122" t="s">
        <v>529</v>
      </c>
    </row>
    <row r="218" customFormat="false" ht="11.25" hidden="false" customHeight="false" outlineLevel="0" collapsed="false">
      <c r="A218" s="123" t="s">
        <v>164</v>
      </c>
      <c r="B218" s="122" t="s">
        <v>530</v>
      </c>
      <c r="C218" s="122" t="s">
        <v>531</v>
      </c>
    </row>
    <row r="219" customFormat="false" ht="11.25" hidden="false" customHeight="false" outlineLevel="0" collapsed="false">
      <c r="A219" s="123" t="s">
        <v>164</v>
      </c>
      <c r="B219" s="122" t="s">
        <v>164</v>
      </c>
      <c r="C219" s="122" t="s">
        <v>532</v>
      </c>
    </row>
    <row r="220" customFormat="false" ht="11.25" hidden="false" customHeight="false" outlineLevel="0" collapsed="false">
      <c r="A220" s="123" t="s">
        <v>164</v>
      </c>
      <c r="B220" s="122" t="s">
        <v>533</v>
      </c>
      <c r="C220" s="122" t="s">
        <v>534</v>
      </c>
    </row>
    <row r="221" customFormat="false" ht="11.25" hidden="false" customHeight="false" outlineLevel="0" collapsed="false">
      <c r="A221" s="123" t="s">
        <v>168</v>
      </c>
      <c r="B221" s="122" t="s">
        <v>535</v>
      </c>
      <c r="C221" s="122" t="s">
        <v>536</v>
      </c>
    </row>
    <row r="222" customFormat="false" ht="11.25" hidden="false" customHeight="false" outlineLevel="0" collapsed="false">
      <c r="A222" s="123" t="s">
        <v>168</v>
      </c>
      <c r="B222" s="122" t="s">
        <v>537</v>
      </c>
      <c r="C222" s="122" t="s">
        <v>538</v>
      </c>
    </row>
    <row r="223" customFormat="false" ht="11.25" hidden="false" customHeight="false" outlineLevel="0" collapsed="false">
      <c r="A223" s="123" t="s">
        <v>168</v>
      </c>
      <c r="B223" s="122" t="s">
        <v>539</v>
      </c>
      <c r="C223" s="122" t="s">
        <v>540</v>
      </c>
    </row>
    <row r="224" customFormat="false" ht="11.25" hidden="false" customHeight="false" outlineLevel="0" collapsed="false">
      <c r="A224" s="123" t="s">
        <v>168</v>
      </c>
      <c r="B224" s="122" t="s">
        <v>541</v>
      </c>
      <c r="C224" s="122" t="s">
        <v>542</v>
      </c>
    </row>
    <row r="225" customFormat="false" ht="11.25" hidden="false" customHeight="false" outlineLevel="0" collapsed="false">
      <c r="A225" s="123" t="s">
        <v>168</v>
      </c>
      <c r="B225" s="122" t="s">
        <v>543</v>
      </c>
      <c r="C225" s="122" t="s">
        <v>544</v>
      </c>
    </row>
    <row r="226" customFormat="false" ht="11.25" hidden="false" customHeight="false" outlineLevel="0" collapsed="false">
      <c r="A226" s="123" t="s">
        <v>168</v>
      </c>
      <c r="B226" s="122" t="s">
        <v>545</v>
      </c>
      <c r="C226" s="122" t="s">
        <v>546</v>
      </c>
    </row>
    <row r="227" customFormat="false" ht="11.25" hidden="false" customHeight="false" outlineLevel="0" collapsed="false">
      <c r="A227" s="123" t="s">
        <v>168</v>
      </c>
      <c r="B227" s="122" t="s">
        <v>381</v>
      </c>
      <c r="C227" s="122" t="s">
        <v>547</v>
      </c>
    </row>
    <row r="228" customFormat="false" ht="11.25" hidden="false" customHeight="false" outlineLevel="0" collapsed="false">
      <c r="A228" s="122" t="s">
        <v>168</v>
      </c>
      <c r="B228" s="122" t="s">
        <v>548</v>
      </c>
      <c r="C228" s="122" t="s">
        <v>549</v>
      </c>
    </row>
    <row r="229" customFormat="false" ht="11.25" hidden="false" customHeight="false" outlineLevel="0" collapsed="false">
      <c r="A229" s="122" t="s">
        <v>168</v>
      </c>
      <c r="B229" s="122" t="s">
        <v>550</v>
      </c>
      <c r="C229" s="122" t="s">
        <v>551</v>
      </c>
    </row>
    <row r="230" customFormat="false" ht="11.25" hidden="false" customHeight="false" outlineLevel="0" collapsed="false">
      <c r="A230" s="122" t="s">
        <v>168</v>
      </c>
      <c r="B230" s="122" t="s">
        <v>168</v>
      </c>
      <c r="C230" s="122" t="s">
        <v>552</v>
      </c>
    </row>
    <row r="231" customFormat="false" ht="11.25" hidden="false" customHeight="false" outlineLevel="0" collapsed="false">
      <c r="A231" s="122" t="s">
        <v>168</v>
      </c>
      <c r="B231" s="122" t="s">
        <v>553</v>
      </c>
      <c r="C231" s="122" t="s">
        <v>554</v>
      </c>
    </row>
    <row r="232" customFormat="false" ht="11.25" hidden="false" customHeight="false" outlineLevel="0" collapsed="false">
      <c r="A232" s="122" t="s">
        <v>171</v>
      </c>
      <c r="B232" s="122" t="s">
        <v>555</v>
      </c>
      <c r="C232" s="122" t="s">
        <v>556</v>
      </c>
    </row>
    <row r="233" customFormat="false" ht="11.25" hidden="false" customHeight="false" outlineLevel="0" collapsed="false">
      <c r="A233" s="122" t="s">
        <v>171</v>
      </c>
      <c r="B233" s="122" t="s">
        <v>557</v>
      </c>
      <c r="C233" s="122" t="s">
        <v>558</v>
      </c>
    </row>
    <row r="234" customFormat="false" ht="11.25" hidden="false" customHeight="false" outlineLevel="0" collapsed="false">
      <c r="A234" s="122" t="s">
        <v>171</v>
      </c>
      <c r="B234" s="122" t="s">
        <v>559</v>
      </c>
      <c r="C234" s="122" t="s">
        <v>560</v>
      </c>
    </row>
    <row r="235" customFormat="false" ht="11.25" hidden="false" customHeight="false" outlineLevel="0" collapsed="false">
      <c r="A235" s="122" t="s">
        <v>171</v>
      </c>
      <c r="B235" s="122" t="s">
        <v>561</v>
      </c>
      <c r="C235" s="122" t="s">
        <v>562</v>
      </c>
    </row>
    <row r="236" customFormat="false" ht="11.25" hidden="false" customHeight="false" outlineLevel="0" collapsed="false">
      <c r="A236" s="122" t="s">
        <v>171</v>
      </c>
      <c r="B236" s="122" t="s">
        <v>563</v>
      </c>
      <c r="C236" s="122" t="s">
        <v>564</v>
      </c>
    </row>
    <row r="237" customFormat="false" ht="11.25" hidden="false" customHeight="false" outlineLevel="0" collapsed="false">
      <c r="A237" s="122" t="s">
        <v>171</v>
      </c>
      <c r="B237" s="122" t="s">
        <v>565</v>
      </c>
      <c r="C237" s="122" t="s">
        <v>566</v>
      </c>
    </row>
    <row r="238" customFormat="false" ht="11.25" hidden="false" customHeight="false" outlineLevel="0" collapsed="false">
      <c r="A238" s="122" t="s">
        <v>171</v>
      </c>
      <c r="B238" s="122" t="s">
        <v>567</v>
      </c>
      <c r="C238" s="122" t="s">
        <v>568</v>
      </c>
    </row>
    <row r="239" customFormat="false" ht="11.25" hidden="false" customHeight="false" outlineLevel="0" collapsed="false">
      <c r="A239" s="122" t="s">
        <v>171</v>
      </c>
      <c r="B239" s="122" t="s">
        <v>569</v>
      </c>
      <c r="C239" s="122" t="s">
        <v>570</v>
      </c>
    </row>
    <row r="240" customFormat="false" ht="11.25" hidden="false" customHeight="false" outlineLevel="0" collapsed="false">
      <c r="A240" s="122" t="s">
        <v>171</v>
      </c>
      <c r="B240" s="122" t="s">
        <v>571</v>
      </c>
      <c r="C240" s="122" t="s">
        <v>572</v>
      </c>
    </row>
    <row r="241" customFormat="false" ht="11.25" hidden="false" customHeight="false" outlineLevel="0" collapsed="false">
      <c r="A241" s="122" t="s">
        <v>171</v>
      </c>
      <c r="B241" s="122" t="s">
        <v>171</v>
      </c>
      <c r="C241" s="122" t="s">
        <v>573</v>
      </c>
    </row>
    <row r="242" customFormat="false" ht="11.25" hidden="false" customHeight="false" outlineLevel="0" collapsed="false">
      <c r="A242" s="122" t="s">
        <v>171</v>
      </c>
      <c r="B242" s="122" t="s">
        <v>574</v>
      </c>
      <c r="C242" s="122" t="s">
        <v>575</v>
      </c>
    </row>
    <row r="243" customFormat="false" ht="11.25" hidden="false" customHeight="false" outlineLevel="0" collapsed="false">
      <c r="A243" s="122" t="s">
        <v>171</v>
      </c>
      <c r="B243" s="122" t="s">
        <v>576</v>
      </c>
      <c r="C243" s="122" t="s">
        <v>577</v>
      </c>
    </row>
    <row r="244" customFormat="false" ht="11.25" hidden="false" customHeight="false" outlineLevel="0" collapsed="false">
      <c r="A244" s="122" t="s">
        <v>175</v>
      </c>
      <c r="B244" s="122" t="s">
        <v>578</v>
      </c>
      <c r="C244" s="122" t="s">
        <v>579</v>
      </c>
    </row>
    <row r="245" customFormat="false" ht="11.25" hidden="false" customHeight="false" outlineLevel="0" collapsed="false">
      <c r="A245" s="122" t="s">
        <v>175</v>
      </c>
      <c r="B245" s="122" t="s">
        <v>76</v>
      </c>
      <c r="C245" s="122" t="s">
        <v>580</v>
      </c>
    </row>
    <row r="246" customFormat="false" ht="11.25" hidden="false" customHeight="false" outlineLevel="0" collapsed="false">
      <c r="A246" s="122" t="s">
        <v>175</v>
      </c>
      <c r="B246" s="122" t="s">
        <v>581</v>
      </c>
      <c r="C246" s="122" t="s">
        <v>582</v>
      </c>
    </row>
    <row r="247" customFormat="false" ht="11.25" hidden="false" customHeight="false" outlineLevel="0" collapsed="false">
      <c r="A247" s="122" t="s">
        <v>175</v>
      </c>
      <c r="B247" s="122" t="s">
        <v>583</v>
      </c>
      <c r="C247" s="122" t="s">
        <v>584</v>
      </c>
    </row>
    <row r="248" customFormat="false" ht="11.25" hidden="false" customHeight="false" outlineLevel="0" collapsed="false">
      <c r="A248" s="122" t="s">
        <v>175</v>
      </c>
      <c r="B248" s="122" t="s">
        <v>585</v>
      </c>
      <c r="C248" s="122" t="s">
        <v>586</v>
      </c>
    </row>
    <row r="249" customFormat="false" ht="11.25" hidden="false" customHeight="false" outlineLevel="0" collapsed="false">
      <c r="A249" s="122" t="s">
        <v>175</v>
      </c>
      <c r="B249" s="122" t="s">
        <v>587</v>
      </c>
      <c r="C249" s="122" t="s">
        <v>588</v>
      </c>
    </row>
    <row r="250" customFormat="false" ht="11.25" hidden="false" customHeight="false" outlineLevel="0" collapsed="false">
      <c r="A250" s="122" t="s">
        <v>175</v>
      </c>
      <c r="B250" s="122" t="s">
        <v>210</v>
      </c>
      <c r="C250" s="122" t="s">
        <v>589</v>
      </c>
    </row>
    <row r="251" customFormat="false" ht="11.25" hidden="false" customHeight="false" outlineLevel="0" collapsed="false">
      <c r="A251" s="122" t="s">
        <v>175</v>
      </c>
      <c r="B251" s="122" t="s">
        <v>590</v>
      </c>
      <c r="C251" s="122" t="s">
        <v>591</v>
      </c>
    </row>
    <row r="252" customFormat="false" ht="11.25" hidden="false" customHeight="false" outlineLevel="0" collapsed="false">
      <c r="A252" s="122" t="s">
        <v>175</v>
      </c>
      <c r="B252" s="122" t="s">
        <v>592</v>
      </c>
      <c r="C252" s="122" t="s">
        <v>593</v>
      </c>
    </row>
    <row r="253" customFormat="false" ht="11.25" hidden="false" customHeight="false" outlineLevel="0" collapsed="false">
      <c r="A253" s="122" t="s">
        <v>175</v>
      </c>
      <c r="B253" s="122" t="s">
        <v>175</v>
      </c>
      <c r="C253" s="122" t="s">
        <v>594</v>
      </c>
    </row>
    <row r="254" customFormat="false" ht="11.25" hidden="false" customHeight="false" outlineLevel="0" collapsed="false">
      <c r="A254" s="122" t="s">
        <v>179</v>
      </c>
      <c r="B254" s="122" t="s">
        <v>595</v>
      </c>
      <c r="C254" s="122" t="s">
        <v>596</v>
      </c>
    </row>
    <row r="255" customFormat="false" ht="11.25" hidden="false" customHeight="false" outlineLevel="0" collapsed="false">
      <c r="A255" s="122" t="s">
        <v>179</v>
      </c>
      <c r="B255" s="122" t="s">
        <v>597</v>
      </c>
      <c r="C255" s="122" t="s">
        <v>598</v>
      </c>
    </row>
    <row r="256" customFormat="false" ht="11.25" hidden="false" customHeight="false" outlineLevel="0" collapsed="false">
      <c r="A256" s="122" t="s">
        <v>179</v>
      </c>
      <c r="B256" s="122" t="s">
        <v>599</v>
      </c>
      <c r="C256" s="122" t="s">
        <v>600</v>
      </c>
    </row>
    <row r="257" customFormat="false" ht="11.25" hidden="false" customHeight="false" outlineLevel="0" collapsed="false">
      <c r="A257" s="122" t="s">
        <v>179</v>
      </c>
      <c r="B257" s="122" t="s">
        <v>601</v>
      </c>
      <c r="C257" s="122" t="s">
        <v>602</v>
      </c>
    </row>
    <row r="258" customFormat="false" ht="11.25" hidden="false" customHeight="false" outlineLevel="0" collapsed="false">
      <c r="A258" s="122" t="s">
        <v>179</v>
      </c>
      <c r="B258" s="122" t="s">
        <v>603</v>
      </c>
      <c r="C258" s="122" t="s">
        <v>604</v>
      </c>
    </row>
    <row r="259" customFormat="false" ht="11.25" hidden="false" customHeight="false" outlineLevel="0" collapsed="false">
      <c r="A259" s="122" t="s">
        <v>179</v>
      </c>
      <c r="B259" s="122" t="s">
        <v>605</v>
      </c>
      <c r="C259" s="122" t="s">
        <v>606</v>
      </c>
    </row>
    <row r="260" customFormat="false" ht="11.25" hidden="false" customHeight="false" outlineLevel="0" collapsed="false">
      <c r="A260" s="122" t="s">
        <v>179</v>
      </c>
      <c r="B260" s="122" t="s">
        <v>607</v>
      </c>
      <c r="C260" s="122" t="s">
        <v>608</v>
      </c>
    </row>
    <row r="261" customFormat="false" ht="11.25" hidden="false" customHeight="false" outlineLevel="0" collapsed="false">
      <c r="A261" s="122" t="s">
        <v>179</v>
      </c>
      <c r="B261" s="122" t="s">
        <v>609</v>
      </c>
      <c r="C261" s="122" t="s">
        <v>610</v>
      </c>
    </row>
    <row r="262" customFormat="false" ht="11.25" hidden="false" customHeight="false" outlineLevel="0" collapsed="false">
      <c r="A262" s="122" t="s">
        <v>179</v>
      </c>
      <c r="B262" s="122" t="s">
        <v>611</v>
      </c>
      <c r="C262" s="122" t="s">
        <v>612</v>
      </c>
    </row>
    <row r="263" customFormat="false" ht="11.25" hidden="false" customHeight="false" outlineLevel="0" collapsed="false">
      <c r="A263" s="122" t="s">
        <v>179</v>
      </c>
      <c r="B263" s="122" t="s">
        <v>613</v>
      </c>
      <c r="C263" s="122" t="s">
        <v>614</v>
      </c>
    </row>
    <row r="264" customFormat="false" ht="11.25" hidden="false" customHeight="false" outlineLevel="0" collapsed="false">
      <c r="A264" s="122" t="s">
        <v>179</v>
      </c>
      <c r="B264" s="122" t="s">
        <v>615</v>
      </c>
      <c r="C264" s="122" t="s">
        <v>616</v>
      </c>
    </row>
    <row r="265" customFormat="false" ht="11.25" hidden="false" customHeight="false" outlineLevel="0" collapsed="false">
      <c r="A265" s="122" t="s">
        <v>179</v>
      </c>
      <c r="B265" s="122" t="s">
        <v>179</v>
      </c>
      <c r="C265" s="122" t="s">
        <v>617</v>
      </c>
    </row>
    <row r="266" customFormat="false" ht="11.25" hidden="false" customHeight="false" outlineLevel="0" collapsed="false">
      <c r="A266" s="122" t="s">
        <v>179</v>
      </c>
      <c r="B266" s="122" t="s">
        <v>618</v>
      </c>
      <c r="C266" s="122" t="s">
        <v>619</v>
      </c>
    </row>
    <row r="267" customFormat="false" ht="11.25" hidden="false" customHeight="false" outlineLevel="0" collapsed="false">
      <c r="A267" s="122" t="s">
        <v>179</v>
      </c>
      <c r="B267" s="122" t="s">
        <v>620</v>
      </c>
      <c r="C267" s="122" t="s">
        <v>621</v>
      </c>
    </row>
    <row r="268" customFormat="false" ht="11.25" hidden="false" customHeight="false" outlineLevel="0" collapsed="false">
      <c r="A268" s="122" t="s">
        <v>179</v>
      </c>
      <c r="B268" s="122" t="s">
        <v>622</v>
      </c>
      <c r="C268" s="122" t="s">
        <v>623</v>
      </c>
    </row>
    <row r="269" customFormat="false" ht="11.25" hidden="false" customHeight="false" outlineLevel="0" collapsed="false">
      <c r="A269" s="122" t="s">
        <v>179</v>
      </c>
      <c r="B269" s="122" t="s">
        <v>624</v>
      </c>
      <c r="C269" s="122" t="s">
        <v>625</v>
      </c>
    </row>
    <row r="270" customFormat="false" ht="11.25" hidden="false" customHeight="false" outlineLevel="0" collapsed="false">
      <c r="A270" s="122" t="s">
        <v>183</v>
      </c>
      <c r="B270" s="122" t="s">
        <v>626</v>
      </c>
      <c r="C270" s="122" t="s">
        <v>627</v>
      </c>
    </row>
    <row r="271" customFormat="false" ht="11.25" hidden="false" customHeight="false" outlineLevel="0" collapsed="false">
      <c r="A271" s="122" t="s">
        <v>183</v>
      </c>
      <c r="B271" s="122" t="s">
        <v>628</v>
      </c>
      <c r="C271" s="122" t="s">
        <v>629</v>
      </c>
    </row>
    <row r="272" customFormat="false" ht="11.25" hidden="false" customHeight="false" outlineLevel="0" collapsed="false">
      <c r="A272" s="122" t="s">
        <v>183</v>
      </c>
      <c r="B272" s="122" t="s">
        <v>630</v>
      </c>
      <c r="C272" s="122" t="s">
        <v>631</v>
      </c>
    </row>
    <row r="273" customFormat="false" ht="11.25" hidden="false" customHeight="false" outlineLevel="0" collapsed="false">
      <c r="A273" s="122" t="s">
        <v>183</v>
      </c>
      <c r="B273" s="122" t="s">
        <v>632</v>
      </c>
      <c r="C273" s="122" t="s">
        <v>633</v>
      </c>
    </row>
    <row r="274" customFormat="false" ht="11.25" hidden="false" customHeight="false" outlineLevel="0" collapsed="false">
      <c r="A274" s="122" t="s">
        <v>183</v>
      </c>
      <c r="B274" s="122" t="s">
        <v>634</v>
      </c>
      <c r="C274" s="122" t="s">
        <v>635</v>
      </c>
    </row>
    <row r="275" customFormat="false" ht="11.25" hidden="false" customHeight="false" outlineLevel="0" collapsed="false">
      <c r="A275" s="122" t="s">
        <v>183</v>
      </c>
      <c r="B275" s="122" t="s">
        <v>381</v>
      </c>
      <c r="C275" s="122" t="s">
        <v>636</v>
      </c>
    </row>
    <row r="276" customFormat="false" ht="11.25" hidden="false" customHeight="false" outlineLevel="0" collapsed="false">
      <c r="A276" s="122" t="s">
        <v>183</v>
      </c>
      <c r="B276" s="122" t="s">
        <v>637</v>
      </c>
      <c r="C276" s="122" t="s">
        <v>638</v>
      </c>
    </row>
    <row r="277" customFormat="false" ht="11.25" hidden="false" customHeight="false" outlineLevel="0" collapsed="false">
      <c r="A277" s="122" t="s">
        <v>183</v>
      </c>
      <c r="B277" s="122" t="s">
        <v>639</v>
      </c>
      <c r="C277" s="122" t="s">
        <v>640</v>
      </c>
    </row>
    <row r="278" customFormat="false" ht="11.25" hidden="false" customHeight="false" outlineLevel="0" collapsed="false">
      <c r="A278" s="122" t="s">
        <v>183</v>
      </c>
      <c r="B278" s="122" t="s">
        <v>486</v>
      </c>
      <c r="C278" s="122" t="s">
        <v>641</v>
      </c>
    </row>
    <row r="279" customFormat="false" ht="11.25" hidden="false" customHeight="false" outlineLevel="0" collapsed="false">
      <c r="A279" s="122" t="s">
        <v>183</v>
      </c>
      <c r="B279" s="122" t="s">
        <v>642</v>
      </c>
      <c r="C279" s="122" t="s">
        <v>643</v>
      </c>
    </row>
    <row r="280" customFormat="false" ht="11.25" hidden="false" customHeight="false" outlineLevel="0" collapsed="false">
      <c r="A280" s="122" t="s">
        <v>183</v>
      </c>
      <c r="B280" s="122" t="s">
        <v>644</v>
      </c>
      <c r="C280" s="122" t="s">
        <v>645</v>
      </c>
    </row>
    <row r="281" customFormat="false" ht="11.25" hidden="false" customHeight="false" outlineLevel="0" collapsed="false">
      <c r="A281" s="122" t="s">
        <v>183</v>
      </c>
      <c r="B281" s="122" t="s">
        <v>646</v>
      </c>
      <c r="C281" s="122" t="s">
        <v>647</v>
      </c>
    </row>
    <row r="282" customFormat="false" ht="11.25" hidden="false" customHeight="false" outlineLevel="0" collapsed="false">
      <c r="A282" s="122" t="s">
        <v>183</v>
      </c>
      <c r="B282" s="122" t="s">
        <v>648</v>
      </c>
      <c r="C282" s="122" t="s">
        <v>649</v>
      </c>
    </row>
    <row r="283" customFormat="false" ht="11.25" hidden="false" customHeight="false" outlineLevel="0" collapsed="false">
      <c r="A283" s="122" t="s">
        <v>183</v>
      </c>
      <c r="B283" s="122" t="s">
        <v>650</v>
      </c>
      <c r="C283" s="122" t="s">
        <v>651</v>
      </c>
    </row>
    <row r="284" customFormat="false" ht="11.25" hidden="false" customHeight="false" outlineLevel="0" collapsed="false">
      <c r="A284" s="122" t="s">
        <v>183</v>
      </c>
      <c r="B284" s="122" t="s">
        <v>183</v>
      </c>
      <c r="C284" s="122" t="s">
        <v>652</v>
      </c>
    </row>
    <row r="285" customFormat="false" ht="11.25" hidden="false" customHeight="false" outlineLevel="0" collapsed="false">
      <c r="A285" s="122" t="s">
        <v>183</v>
      </c>
      <c r="B285" s="122" t="s">
        <v>653</v>
      </c>
      <c r="C285" s="122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68.28"/>
    <col collapsed="false" customWidth="true" hidden="false" outlineLevel="0" max="2" min="2" style="124" width="29.28"/>
    <col collapsed="false" customWidth="true" hidden="false" outlineLevel="0" max="3" min="3" style="124" width="5.13"/>
    <col collapsed="false" customWidth="true" hidden="false" outlineLevel="0" max="4" min="4" style="124" width="18.41"/>
    <col collapsed="false" customWidth="false" hidden="false" outlineLevel="0" max="257" min="5" style="124" width="9.14"/>
  </cols>
  <sheetData>
    <row r="1" customFormat="false" ht="11.25" hidden="false" customHeight="false" outlineLevel="0" collapsed="false">
      <c r="A1" s="125" t="s">
        <v>655</v>
      </c>
      <c r="B1" s="125"/>
    </row>
    <row r="2" customFormat="false" ht="11.25" hidden="false" customHeight="false" outlineLevel="0" collapsed="false">
      <c r="A2" s="125" t="s">
        <v>656</v>
      </c>
      <c r="B2" s="126" t="s">
        <v>657</v>
      </c>
      <c r="D2" s="126" t="s">
        <v>658</v>
      </c>
    </row>
    <row r="3" customFormat="false" ht="11.25" hidden="false" customHeight="false" outlineLevel="0" collapsed="false">
      <c r="A3" s="125" t="s">
        <v>659</v>
      </c>
      <c r="B3" s="127" t="s">
        <v>660</v>
      </c>
      <c r="D3" s="124" t="s">
        <v>661</v>
      </c>
    </row>
    <row r="4" customFormat="false" ht="11.25" hidden="false" customHeight="false" outlineLevel="0" collapsed="false">
      <c r="A4" s="125" t="s">
        <v>662</v>
      </c>
      <c r="B4" s="127" t="s">
        <v>663</v>
      </c>
      <c r="D4" s="124" t="s">
        <v>664</v>
      </c>
    </row>
    <row r="5" customFormat="false" ht="11.25" hidden="false" customHeight="false" outlineLevel="0" collapsed="false">
      <c r="A5" s="125" t="s">
        <v>665</v>
      </c>
      <c r="B5" s="125"/>
      <c r="D5" s="124" t="s">
        <v>666</v>
      </c>
    </row>
    <row r="6" customFormat="false" ht="11.25" hidden="false" customHeight="false" outlineLevel="0" collapsed="false">
      <c r="A6" s="125" t="s">
        <v>667</v>
      </c>
      <c r="B6" s="125"/>
      <c r="D6" s="124" t="s">
        <v>668</v>
      </c>
    </row>
    <row r="7" customFormat="false" ht="11.25" hidden="false" customHeight="false" outlineLevel="0" collapsed="false">
      <c r="A7" s="125" t="s">
        <v>669</v>
      </c>
      <c r="B7" s="125"/>
      <c r="D7" s="124" t="s">
        <v>3</v>
      </c>
    </row>
    <row r="8" customFormat="false" ht="11.25" hidden="false" customHeight="false" outlineLevel="0" collapsed="false">
      <c r="A8" s="125" t="s">
        <v>670</v>
      </c>
      <c r="D8" s="124" t="s">
        <v>671</v>
      </c>
    </row>
    <row r="9" customFormat="false" ht="11.25" hidden="false" customHeight="false" outlineLevel="0" collapsed="false">
      <c r="A9" s="125" t="s">
        <v>102</v>
      </c>
      <c r="D9" s="124" t="s">
        <v>672</v>
      </c>
    </row>
    <row r="10" customFormat="false" ht="11.25" hidden="false" customHeight="false" outlineLevel="0" collapsed="false">
      <c r="A10" s="125" t="s">
        <v>673</v>
      </c>
      <c r="D10" s="124" t="s">
        <v>674</v>
      </c>
    </row>
    <row r="11" customFormat="false" ht="11.25" hidden="false" customHeight="false" outlineLevel="0" collapsed="false">
      <c r="A11" s="125" t="s">
        <v>675</v>
      </c>
    </row>
    <row r="12" customFormat="false" ht="11.25" hidden="false" customHeight="false" outlineLevel="0" collapsed="false">
      <c r="A12" s="125" t="s">
        <v>676</v>
      </c>
    </row>
    <row r="13" customFormat="false" ht="11.25" hidden="false" customHeight="false" outlineLevel="0" collapsed="false">
      <c r="A13" s="125" t="s">
        <v>677</v>
      </c>
    </row>
    <row r="14" customFormat="false" ht="11.25" hidden="false" customHeight="false" outlineLevel="0" collapsed="false">
      <c r="A14" s="125" t="s">
        <v>678</v>
      </c>
    </row>
    <row r="15" customFormat="false" ht="11.25" hidden="false" customHeight="false" outlineLevel="0" collapsed="false">
      <c r="A15" s="125" t="s">
        <v>679</v>
      </c>
    </row>
    <row r="16" customFormat="false" ht="11.25" hidden="false" customHeight="false" outlineLevel="0" collapsed="false">
      <c r="A16" s="125" t="s">
        <v>680</v>
      </c>
    </row>
    <row r="17" customFormat="false" ht="11.25" hidden="false" customHeight="false" outlineLevel="0" collapsed="false">
      <c r="A17" s="125" t="s">
        <v>681</v>
      </c>
    </row>
    <row r="18" customFormat="false" ht="11.25" hidden="false" customHeight="false" outlineLevel="0" collapsed="false">
      <c r="A18" s="125" t="s">
        <v>682</v>
      </c>
      <c r="B18" s="126" t="s">
        <v>683</v>
      </c>
    </row>
    <row r="19" customFormat="false" ht="11.25" hidden="false" customHeight="false" outlineLevel="0" collapsed="false">
      <c r="A19" s="125" t="s">
        <v>684</v>
      </c>
      <c r="B19" s="124" t="s">
        <v>15</v>
      </c>
    </row>
    <row r="20" customFormat="false" ht="11.25" hidden="false" customHeight="false" outlineLevel="0" collapsed="false">
      <c r="A20" s="125" t="s">
        <v>685</v>
      </c>
      <c r="B20" s="124" t="s">
        <v>686</v>
      </c>
    </row>
    <row r="21" customFormat="false" ht="11.25" hidden="false" customHeight="false" outlineLevel="0" collapsed="false">
      <c r="A21" s="125" t="s">
        <v>687</v>
      </c>
      <c r="B21" s="124" t="s">
        <v>688</v>
      </c>
    </row>
    <row r="22" customFormat="false" ht="11.25" hidden="false" customHeight="false" outlineLevel="0" collapsed="false">
      <c r="A22" s="125" t="s">
        <v>689</v>
      </c>
      <c r="B22" s="124" t="s">
        <v>690</v>
      </c>
    </row>
    <row r="23" customFormat="false" ht="11.25" hidden="false" customHeight="false" outlineLevel="0" collapsed="false">
      <c r="A23" s="125" t="s">
        <v>691</v>
      </c>
      <c r="B23" s="124" t="s">
        <v>692</v>
      </c>
    </row>
    <row r="24" customFormat="false" ht="11.25" hidden="false" customHeight="false" outlineLevel="0" collapsed="false">
      <c r="A24" s="125" t="s">
        <v>693</v>
      </c>
      <c r="B24" s="124" t="s">
        <v>694</v>
      </c>
    </row>
    <row r="25" customFormat="false" ht="11.25" hidden="false" customHeight="false" outlineLevel="0" collapsed="false">
      <c r="A25" s="125" t="s">
        <v>695</v>
      </c>
      <c r="B25" s="124" t="s">
        <v>696</v>
      </c>
    </row>
    <row r="26" customFormat="false" ht="11.25" hidden="false" customHeight="false" outlineLevel="0" collapsed="false">
      <c r="A26" s="125" t="s">
        <v>697</v>
      </c>
    </row>
    <row r="27" customFormat="false" ht="11.25" hidden="false" customHeight="false" outlineLevel="0" collapsed="false">
      <c r="A27" s="125" t="s">
        <v>698</v>
      </c>
    </row>
    <row r="28" customFormat="false" ht="11.25" hidden="false" customHeight="false" outlineLevel="0" collapsed="false">
      <c r="A28" s="125" t="s">
        <v>699</v>
      </c>
    </row>
    <row r="29" customFormat="false" ht="11.25" hidden="false" customHeight="false" outlineLevel="0" collapsed="false">
      <c r="A29" s="125" t="s">
        <v>700</v>
      </c>
    </row>
    <row r="30" customFormat="false" ht="11.25" hidden="false" customHeight="false" outlineLevel="0" collapsed="false">
      <c r="A30" s="125" t="s">
        <v>701</v>
      </c>
      <c r="B30" s="126" t="s">
        <v>702</v>
      </c>
    </row>
    <row r="31" customFormat="false" ht="11.25" hidden="false" customHeight="false" outlineLevel="0" collapsed="false">
      <c r="A31" s="125" t="s">
        <v>703</v>
      </c>
      <c r="B31" s="124" t="s">
        <v>704</v>
      </c>
    </row>
    <row r="32" customFormat="false" ht="11.25" hidden="false" customHeight="false" outlineLevel="0" collapsed="false">
      <c r="A32" s="125" t="s">
        <v>705</v>
      </c>
      <c r="B32" s="124" t="s">
        <v>46</v>
      </c>
    </row>
    <row r="33" customFormat="false" ht="11.25" hidden="false" customHeight="false" outlineLevel="0" collapsed="false">
      <c r="A33" s="125" t="s">
        <v>706</v>
      </c>
      <c r="B33" s="124" t="s">
        <v>707</v>
      </c>
    </row>
    <row r="34" customFormat="false" ht="11.25" hidden="false" customHeight="false" outlineLevel="0" collapsed="false">
      <c r="A34" s="125" t="s">
        <v>708</v>
      </c>
      <c r="B34" s="124" t="s">
        <v>709</v>
      </c>
    </row>
    <row r="35" customFormat="false" ht="11.25" hidden="false" customHeight="false" outlineLevel="0" collapsed="false">
      <c r="A35" s="125" t="s">
        <v>710</v>
      </c>
    </row>
    <row r="36" customFormat="false" ht="11.25" hidden="false" customHeight="false" outlineLevel="0" collapsed="false">
      <c r="A36" s="125" t="s">
        <v>711</v>
      </c>
    </row>
    <row r="37" customFormat="false" ht="11.25" hidden="false" customHeight="false" outlineLevel="0" collapsed="false">
      <c r="A37" s="125" t="s">
        <v>712</v>
      </c>
    </row>
    <row r="38" customFormat="false" ht="11.25" hidden="false" customHeight="false" outlineLevel="0" collapsed="false">
      <c r="A38" s="125" t="s">
        <v>713</v>
      </c>
    </row>
    <row r="39" customFormat="false" ht="11.25" hidden="false" customHeight="false" outlineLevel="0" collapsed="false">
      <c r="A39" s="125" t="s">
        <v>714</v>
      </c>
    </row>
    <row r="40" customFormat="false" ht="11.25" hidden="false" customHeight="false" outlineLevel="0" collapsed="false">
      <c r="A40" s="125" t="s">
        <v>715</v>
      </c>
    </row>
    <row r="41" customFormat="false" ht="11.25" hidden="false" customHeight="false" outlineLevel="0" collapsed="false">
      <c r="A41" s="125" t="s">
        <v>716</v>
      </c>
    </row>
    <row r="42" customFormat="false" ht="11.25" hidden="false" customHeight="false" outlineLevel="0" collapsed="false">
      <c r="A42" s="125" t="s">
        <v>717</v>
      </c>
      <c r="B42" s="126" t="s">
        <v>718</v>
      </c>
    </row>
    <row r="43" customFormat="false" ht="11.25" hidden="false" customHeight="false" outlineLevel="0" collapsed="false">
      <c r="A43" s="125" t="s">
        <v>719</v>
      </c>
      <c r="B43" s="124" t="s">
        <v>50</v>
      </c>
    </row>
    <row r="44" customFormat="false" ht="11.25" hidden="false" customHeight="false" outlineLevel="0" collapsed="false">
      <c r="A44" s="125" t="s">
        <v>720</v>
      </c>
    </row>
    <row r="45" customFormat="false" ht="11.25" hidden="false" customHeight="false" outlineLevel="0" collapsed="false">
      <c r="A45" s="125" t="s">
        <v>721</v>
      </c>
    </row>
    <row r="46" customFormat="false" ht="11.25" hidden="false" customHeight="false" outlineLevel="0" collapsed="false">
      <c r="A46" s="125" t="s">
        <v>722</v>
      </c>
    </row>
    <row r="47" customFormat="false" ht="11.25" hidden="false" customHeight="false" outlineLevel="0" collapsed="false">
      <c r="A47" s="125" t="s">
        <v>723</v>
      </c>
      <c r="B47" s="126" t="s">
        <v>724</v>
      </c>
    </row>
    <row r="48" customFormat="false" ht="11.25" hidden="false" customHeight="false" outlineLevel="0" collapsed="false">
      <c r="A48" s="125" t="s">
        <v>725</v>
      </c>
      <c r="B48" s="124" t="s">
        <v>44</v>
      </c>
    </row>
    <row r="49" customFormat="false" ht="11.25" hidden="false" customHeight="false" outlineLevel="0" collapsed="false">
      <c r="A49" s="125" t="s">
        <v>726</v>
      </c>
      <c r="B49" s="124" t="s">
        <v>727</v>
      </c>
    </row>
    <row r="50" customFormat="false" ht="11.25" hidden="false" customHeight="false" outlineLevel="0" collapsed="false">
      <c r="A50" s="125" t="s">
        <v>728</v>
      </c>
    </row>
    <row r="51" customFormat="false" ht="11.25" hidden="false" customHeight="false" outlineLevel="0" collapsed="false">
      <c r="A51" s="125" t="s">
        <v>729</v>
      </c>
    </row>
    <row r="52" customFormat="false" ht="11.25" hidden="false" customHeight="false" outlineLevel="0" collapsed="false">
      <c r="A52" s="125" t="s">
        <v>730</v>
      </c>
      <c r="B52" s="125"/>
    </row>
    <row r="53" customFormat="false" ht="11.25" hidden="false" customHeight="false" outlineLevel="0" collapsed="false">
      <c r="A53" s="125" t="s">
        <v>731</v>
      </c>
      <c r="B53" s="125"/>
    </row>
    <row r="54" customFormat="false" ht="11.25" hidden="false" customHeight="false" outlineLevel="0" collapsed="false">
      <c r="A54" s="125" t="s">
        <v>732</v>
      </c>
      <c r="B54" s="125"/>
    </row>
    <row r="55" customFormat="false" ht="11.25" hidden="false" customHeight="false" outlineLevel="0" collapsed="false">
      <c r="A55" s="125" t="s">
        <v>733</v>
      </c>
      <c r="B55" s="126" t="s">
        <v>734</v>
      </c>
    </row>
    <row r="56" customFormat="false" ht="22.5" hidden="false" customHeight="false" outlineLevel="0" collapsed="false">
      <c r="A56" s="125" t="s">
        <v>735</v>
      </c>
      <c r="B56" s="125" t="s">
        <v>43</v>
      </c>
    </row>
    <row r="57" customFormat="false" ht="33.75" hidden="false" customHeight="false" outlineLevel="0" collapsed="false">
      <c r="A57" s="125" t="s">
        <v>736</v>
      </c>
      <c r="B57" s="125" t="s">
        <v>737</v>
      </c>
    </row>
    <row r="58" customFormat="false" ht="45" hidden="false" customHeight="false" outlineLevel="0" collapsed="false">
      <c r="A58" s="125" t="s">
        <v>738</v>
      </c>
      <c r="B58" s="125" t="s">
        <v>739</v>
      </c>
    </row>
    <row r="59" customFormat="false" ht="33.75" hidden="false" customHeight="false" outlineLevel="0" collapsed="false">
      <c r="A59" s="125" t="s">
        <v>740</v>
      </c>
      <c r="B59" s="125" t="s">
        <v>741</v>
      </c>
    </row>
    <row r="60" customFormat="false" ht="78.75" hidden="false" customHeight="false" outlineLevel="0" collapsed="false">
      <c r="A60" s="125" t="s">
        <v>742</v>
      </c>
      <c r="B60" s="125" t="s">
        <v>743</v>
      </c>
    </row>
    <row r="61" customFormat="false" ht="11.25" hidden="false" customHeight="false" outlineLevel="0" collapsed="false">
      <c r="A61" s="125" t="s">
        <v>744</v>
      </c>
      <c r="B61" s="125" t="s">
        <v>745</v>
      </c>
    </row>
    <row r="62" customFormat="false" ht="11.25" hidden="false" customHeight="false" outlineLevel="0" collapsed="false">
      <c r="A62" s="125" t="s">
        <v>746</v>
      </c>
      <c r="B62" s="125"/>
    </row>
    <row r="63" customFormat="false" ht="11.25" hidden="false" customHeight="false" outlineLevel="0" collapsed="false">
      <c r="A63" s="125" t="s">
        <v>747</v>
      </c>
      <c r="B63" s="125"/>
    </row>
    <row r="64" customFormat="false" ht="11.25" hidden="false" customHeight="false" outlineLevel="0" collapsed="false">
      <c r="A64" s="125" t="s">
        <v>748</v>
      </c>
      <c r="B64" s="125"/>
    </row>
    <row r="65" customFormat="false" ht="11.25" hidden="false" customHeight="false" outlineLevel="0" collapsed="false">
      <c r="A65" s="125" t="s">
        <v>749</v>
      </c>
      <c r="B65" s="125"/>
    </row>
    <row r="66" customFormat="false" ht="11.25" hidden="false" customHeight="false" outlineLevel="0" collapsed="false">
      <c r="A66" s="125" t="s">
        <v>750</v>
      </c>
      <c r="B66" s="125"/>
    </row>
    <row r="67" customFormat="false" ht="11.25" hidden="false" customHeight="false" outlineLevel="0" collapsed="false">
      <c r="A67" s="125" t="s">
        <v>751</v>
      </c>
      <c r="B67" s="125"/>
    </row>
    <row r="68" customFormat="false" ht="11.25" hidden="false" customHeight="false" outlineLevel="0" collapsed="false">
      <c r="A68" s="125" t="s">
        <v>752</v>
      </c>
      <c r="B68" s="125"/>
    </row>
    <row r="69" customFormat="false" ht="11.25" hidden="false" customHeight="false" outlineLevel="0" collapsed="false">
      <c r="A69" s="125" t="s">
        <v>753</v>
      </c>
      <c r="B69" s="125"/>
    </row>
    <row r="70" customFormat="false" ht="11.25" hidden="false" customHeight="false" outlineLevel="0" collapsed="false">
      <c r="A70" s="125" t="s">
        <v>754</v>
      </c>
      <c r="B70" s="125"/>
    </row>
    <row r="71" customFormat="false" ht="11.25" hidden="false" customHeight="false" outlineLevel="0" collapsed="false">
      <c r="A71" s="125" t="s">
        <v>755</v>
      </c>
      <c r="B71" s="125"/>
    </row>
    <row r="72" customFormat="false" ht="11.25" hidden="false" customHeight="false" outlineLevel="0" collapsed="false">
      <c r="A72" s="125" t="s">
        <v>756</v>
      </c>
      <c r="B72" s="125"/>
    </row>
    <row r="73" customFormat="false" ht="11.25" hidden="false" customHeight="false" outlineLevel="0" collapsed="false">
      <c r="A73" s="125" t="s">
        <v>757</v>
      </c>
      <c r="B73" s="125"/>
    </row>
    <row r="74" customFormat="false" ht="11.25" hidden="false" customHeight="false" outlineLevel="0" collapsed="false">
      <c r="A74" s="125" t="s">
        <v>758</v>
      </c>
      <c r="B74" s="125"/>
    </row>
    <row r="75" customFormat="false" ht="11.25" hidden="false" customHeight="false" outlineLevel="0" collapsed="false">
      <c r="A75" s="125" t="s">
        <v>759</v>
      </c>
      <c r="B75" s="125"/>
    </row>
    <row r="76" customFormat="false" ht="11.25" hidden="false" customHeight="false" outlineLevel="0" collapsed="false">
      <c r="A76" s="125" t="s">
        <v>760</v>
      </c>
      <c r="B76" s="125"/>
    </row>
    <row r="77" customFormat="false" ht="11.25" hidden="false" customHeight="false" outlineLevel="0" collapsed="false">
      <c r="A77" s="125" t="s">
        <v>761</v>
      </c>
      <c r="B77" s="125"/>
    </row>
    <row r="78" customFormat="false" ht="11.25" hidden="false" customHeight="false" outlineLevel="0" collapsed="false">
      <c r="A78" s="125" t="s">
        <v>762</v>
      </c>
      <c r="B78" s="125"/>
    </row>
    <row r="79" customFormat="false" ht="11.25" hidden="false" customHeight="false" outlineLevel="0" collapsed="false">
      <c r="A79" s="125" t="s">
        <v>763</v>
      </c>
      <c r="B79" s="125"/>
    </row>
    <row r="80" customFormat="false" ht="11.25" hidden="false" customHeight="false" outlineLevel="0" collapsed="false">
      <c r="A80" s="125" t="s">
        <v>764</v>
      </c>
      <c r="B80" s="125"/>
    </row>
    <row r="81" customFormat="false" ht="11.25" hidden="false" customHeight="false" outlineLevel="0" collapsed="false">
      <c r="A81" s="125" t="s">
        <v>765</v>
      </c>
      <c r="B81" s="125"/>
    </row>
    <row r="82" customFormat="false" ht="11.25" hidden="false" customHeight="false" outlineLevel="0" collapsed="false">
      <c r="A82" s="125" t="s">
        <v>766</v>
      </c>
      <c r="B82" s="125"/>
    </row>
    <row r="83" customFormat="false" ht="11.25" hidden="false" customHeight="false" outlineLevel="0" collapsed="false">
      <c r="A83" s="125" t="s">
        <v>767</v>
      </c>
      <c r="B83" s="125"/>
    </row>
    <row r="84" customFormat="false" ht="11.25" hidden="false" customHeight="false" outlineLevel="0" collapsed="false">
      <c r="A84" s="125" t="s">
        <v>768</v>
      </c>
      <c r="B84" s="125"/>
    </row>
    <row r="85" customFormat="false" ht="11.25" hidden="false" customHeight="false" outlineLevel="0" collapsed="false">
      <c r="B85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OPERATOR4</cp:lastModifiedBy>
  <cp:lastPrinted>2013-09-23T10:40:43Z</cp:lastPrinted>
  <dcterms:modified xsi:type="dcterms:W3CDTF">2016-05-04T14:13:3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